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84">
  <si>
    <t xml:space="preserve">Revised on 24.04.2025</t>
  </si>
  <si>
    <t xml:space="preserve">KEY STATISTICS TO END OF Mar-25 (Actual)</t>
  </si>
  <si>
    <t xml:space="preserve">ORDINARY WORKING EXPENSES FOR</t>
  </si>
  <si>
    <t xml:space="preserve">Mar-25 (Actual.)</t>
  </si>
  <si>
    <t xml:space="preserve">(Net)</t>
  </si>
  <si>
    <t xml:space="preserve">ORIGINATING EARNINGS </t>
  </si>
  <si>
    <t xml:space="preserve">GRAPH</t>
  </si>
  <si>
    <t xml:space="preserve">APPORTIONED EARNINGS  </t>
  </si>
  <si>
    <t xml:space="preserve">         (Rs.In Crore)</t>
  </si>
  <si>
    <t xml:space="preserve">PLAN HEAD WISE EXPENDITURE (DEMAND-16)</t>
  </si>
  <si>
    <t xml:space="preserve">LOADING IN MTs</t>
  </si>
  <si>
    <t xml:space="preserve">Demands</t>
  </si>
  <si>
    <t xml:space="preserve">Actual</t>
  </si>
  <si>
    <t xml:space="preserve">BP </t>
  </si>
  <si>
    <t xml:space="preserve">Var</t>
  </si>
  <si>
    <t xml:space="preserve">% Variation over </t>
  </si>
  <si>
    <t xml:space="preserve">% age of </t>
  </si>
  <si>
    <t xml:space="preserve">PLAN HEADS  EBR(IF) and EBR(P)</t>
  </si>
  <si>
    <t xml:space="preserve">FG 2024-25</t>
  </si>
  <si>
    <t xml:space="preserve">  Upto 'Mar-25 (Actual.)</t>
  </si>
  <si>
    <t xml:space="preserve">Var.</t>
  </si>
  <si>
    <t xml:space="preserve">% Utilization</t>
  </si>
  <si>
    <t xml:space="preserve">Commodity</t>
  </si>
  <si>
    <t xml:space="preserve">Target</t>
  </si>
  <si>
    <t xml:space="preserve"> Variation</t>
  </si>
  <si>
    <t xml:space="preserve">% of 
Variation </t>
  </si>
  <si>
    <t xml:space="preserve">(Rs In Crores.)</t>
  </si>
  <si>
    <t xml:space="preserve">2023-24</t>
  </si>
  <si>
    <t xml:space="preserve">Mar-24</t>
  </si>
  <si>
    <t xml:space="preserve">Mar-25</t>
  </si>
  <si>
    <t xml:space="preserve">Act.-BP</t>
  </si>
  <si>
    <t xml:space="preserve">BP</t>
  </si>
  <si>
    <t xml:space="preserve">Prev. Year</t>
  </si>
  <si>
    <t xml:space="preserve">GROSS</t>
  </si>
  <si>
    <t xml:space="preserve">Credit</t>
  </si>
  <si>
    <t xml:space="preserve">NET</t>
  </si>
  <si>
    <t xml:space="preserve">Col 3-6</t>
  </si>
  <si>
    <t xml:space="preserve">Col 6/3</t>
  </si>
  <si>
    <t xml:space="preserve">2024-25</t>
  </si>
  <si>
    <t xml:space="preserve">Over
 Target</t>
  </si>
  <si>
    <t xml:space="preserve">Over
 Pre.Yr.</t>
  </si>
  <si>
    <t xml:space="preserve">HEAD OF ACCOUNT</t>
  </si>
  <si>
    <t xml:space="preserve">Actual </t>
  </si>
  <si>
    <t xml:space="preserve">
 Target</t>
  </si>
  <si>
    <t xml:space="preserve">Variation </t>
  </si>
  <si>
    <t xml:space="preserve">Coal</t>
  </si>
  <si>
    <t xml:space="preserve">for</t>
  </si>
  <si>
    <t xml:space="preserve">Prev.Year</t>
  </si>
  <si>
    <t xml:space="preserve">3- Genl Supt. &amp; Services</t>
  </si>
  <si>
    <t xml:space="preserve">11-New Lines  (V+C)</t>
  </si>
  <si>
    <t xml:space="preserve">Iron Ore</t>
  </si>
  <si>
    <t xml:space="preserve">Col.(5-4)</t>
  </si>
  <si>
    <t xml:space="preserve">Col 5/3</t>
  </si>
  <si>
    <t xml:space="preserve">4- R&amp;M (P.Way &amp;Works)</t>
  </si>
  <si>
    <t xml:space="preserve">14-Gages Conversion</t>
  </si>
  <si>
    <t xml:space="preserve">Cement</t>
  </si>
  <si>
    <t xml:space="preserve">5- R&amp;M (Motive Power)</t>
  </si>
  <si>
    <t xml:space="preserve">15- Doubling </t>
  </si>
  <si>
    <t xml:space="preserve">F. Grains</t>
  </si>
  <si>
    <t xml:space="preserve">Passenger</t>
  </si>
  <si>
    <t xml:space="preserve">6- R&amp;M (Carriage &amp;Wagon)</t>
  </si>
  <si>
    <t xml:space="preserve">16- Traffic Facilities</t>
  </si>
  <si>
    <t xml:space="preserve">Fertilisers</t>
  </si>
  <si>
    <t xml:space="preserve">Other Coaching</t>
  </si>
  <si>
    <t xml:space="preserve">7- R&amp;M (Plant &amp; Equipment)</t>
  </si>
  <si>
    <t xml:space="preserve">17- Computerisation</t>
  </si>
  <si>
    <t xml:space="preserve">P.O.L.</t>
  </si>
  <si>
    <t xml:space="preserve">Goods</t>
  </si>
  <si>
    <t xml:space="preserve">8- Opg Exp. (Rolling Stock)</t>
  </si>
  <si>
    <t xml:space="preserve">21- Rolling Stock (OBO)</t>
  </si>
  <si>
    <t xml:space="preserve">Container</t>
  </si>
  <si>
    <t xml:space="preserve">Sundries</t>
  </si>
  <si>
    <t xml:space="preserve">9- Opg Exp (Traffic)</t>
  </si>
  <si>
    <t xml:space="preserve">21- Rolling Stock (BO)</t>
  </si>
  <si>
    <t xml:space="preserve">Others</t>
  </si>
  <si>
    <t xml:space="preserve">Gross Earnings</t>
  </si>
  <si>
    <t xml:space="preserve">10- Opg Exp. (Fuel)</t>
  </si>
  <si>
    <t xml:space="preserve">22- Leased Assets</t>
  </si>
  <si>
    <t xml:space="preserve">TOTAL</t>
  </si>
  <si>
    <t xml:space="preserve">Suspense</t>
  </si>
  <si>
    <t xml:space="preserve">11- Staff Welfare</t>
  </si>
  <si>
    <t xml:space="preserve">29- Safety Works LC</t>
  </si>
  <si>
    <t xml:space="preserve">Lead in KMs &amp; NTKM/PASS IN Million</t>
  </si>
  <si>
    <t xml:space="preserve">Total Receipt</t>
  </si>
  <si>
    <t xml:space="preserve">12- Misc W.Exp.</t>
  </si>
  <si>
    <t xml:space="preserve">30- Sfty Wrks RUB/ROB</t>
  </si>
  <si>
    <t xml:space="preserve">Actual Up 03/24</t>
  </si>
  <si>
    <t xml:space="preserve">Target upto 03/25</t>
  </si>
  <si>
    <t xml:space="preserve">Actual Up to 03/25</t>
  </si>
  <si>
    <t xml:space="preserve">%  over target. </t>
  </si>
  <si>
    <t xml:space="preserve">% incr. over cor. Year</t>
  </si>
  <si>
    <t xml:space="preserve">APPORTIONED EARNINGS TO END OF 'Mar-25             Rs in Crore</t>
  </si>
  <si>
    <t xml:space="preserve">13- PF &amp; Pension</t>
  </si>
  <si>
    <t xml:space="preserve">31- Track Renewals</t>
  </si>
  <si>
    <t xml:space="preserve">ORG. LEAD</t>
  </si>
  <si>
    <t xml:space="preserve">Actual to end</t>
  </si>
  <si>
    <t xml:space="preserve">FG</t>
  </si>
  <si>
    <t xml:space="preserve"> Target to end</t>
  </si>
  <si>
    <t xml:space="preserve">Actual to end </t>
  </si>
  <si>
    <t xml:space="preserve">Var Target</t>
  </si>
  <si>
    <t xml:space="preserve">%over Prev.Year</t>
  </si>
  <si>
    <t xml:space="preserve">Total (excl.Susp.)</t>
  </si>
  <si>
    <t xml:space="preserve">32- Bridge Works</t>
  </si>
  <si>
    <t xml:space="preserve">ORG. NTKM</t>
  </si>
  <si>
    <t xml:space="preserve">Col.5/2</t>
  </si>
  <si>
    <t xml:space="preserve">33- S&amp;T Works</t>
  </si>
  <si>
    <t xml:space="preserve">ORG.PASS</t>
  </si>
  <si>
    <t xml:space="preserve">1</t>
  </si>
  <si>
    <t xml:space="preserve">Total (incl.Susp.)</t>
  </si>
  <si>
    <t xml:space="preserve">35- Electrification Project</t>
  </si>
  <si>
    <t xml:space="preserve">            APPORTIONED EARNINGS     ( Rs. In Crore )</t>
  </si>
  <si>
    <t xml:space="preserve">36-Other Elect. Works including TRD Works</t>
  </si>
  <si>
    <t xml:space="preserve">Target </t>
  </si>
  <si>
    <t xml:space="preserve">% Variation</t>
  </si>
  <si>
    <t xml:space="preserve">ORDINARY WORKING EXPENSES TO END OF </t>
  </si>
  <si>
    <t xml:space="preserve">41- Plant &amp; Machinery.</t>
  </si>
  <si>
    <t xml:space="preserve">for </t>
  </si>
  <si>
    <t xml:space="preserve">%age of</t>
  </si>
  <si>
    <t xml:space="preserve">42- Workshops (V+C)</t>
  </si>
  <si>
    <t xml:space="preserve">51- Staff Quarters ( V+C)</t>
  </si>
  <si>
    <t xml:space="preserve">52- Amenities for Staff</t>
  </si>
  <si>
    <t xml:space="preserve">53- Customer Amenities</t>
  </si>
  <si>
    <t xml:space="preserve">64- Oth. Spcfied Works</t>
  </si>
  <si>
    <t xml:space="preserve">65-Training/HRD</t>
  </si>
  <si>
    <t xml:space="preserve"> </t>
  </si>
  <si>
    <t xml:space="preserve">                                                 </t>
  </si>
  <si>
    <t xml:space="preserve">Total</t>
  </si>
  <si>
    <t xml:space="preserve">Gr. Earnings</t>
  </si>
  <si>
    <t xml:space="preserve">EBR(IF)</t>
  </si>
  <si>
    <t xml:space="preserve">EBR (P)</t>
  </si>
  <si>
    <t xml:space="preserve">Total (excl.Sus. )</t>
  </si>
  <si>
    <t xml:space="preserve">Details of Suspense</t>
  </si>
  <si>
    <t xml:space="preserve">71-Stores Sus</t>
  </si>
  <si>
    <t xml:space="preserve">TRAFFIC SUSPENSE </t>
  </si>
  <si>
    <t xml:space="preserve">Amount</t>
  </si>
  <si>
    <t xml:space="preserve">72-WMS</t>
  </si>
  <si>
    <t xml:space="preserve">Actual to  end</t>
  </si>
  <si>
    <t xml:space="preserve">Target to end</t>
  </si>
  <si>
    <t xml:space="preserve">OB as on 01-02-25</t>
  </si>
  <si>
    <t xml:space="preserve">Target for the Year</t>
  </si>
  <si>
    <t xml:space="preserve">Accretion during 24-25</t>
  </si>
  <si>
    <t xml:space="preserve">CB Act Feb-24</t>
  </si>
  <si>
    <t xml:space="preserve">For</t>
  </si>
  <si>
    <t xml:space="preserve">To End</t>
  </si>
  <si>
    <t xml:space="preserve">73-MAC</t>
  </si>
  <si>
    <t xml:space="preserve">Over Target</t>
  </si>
  <si>
    <t xml:space="preserve">Over Pre.Yr.</t>
  </si>
  <si>
    <t xml:space="preserve">Traffic Suspense</t>
  </si>
  <si>
    <t xml:space="preserve">Suspense (Total)</t>
  </si>
  <si>
    <t xml:space="preserve">Demands Recoverable</t>
  </si>
  <si>
    <t xml:space="preserve">Total (incl.Sus.&amp; Excl EBR)</t>
  </si>
  <si>
    <t xml:space="preserve">Operating Ratio %</t>
  </si>
  <si>
    <t xml:space="preserve">SOURCE OF FUND WISE</t>
  </si>
  <si>
    <t xml:space="preserve">CAPITAL</t>
  </si>
  <si>
    <t xml:space="preserve">DRF</t>
  </si>
  <si>
    <t xml:space="preserve">Appropriation to DRF</t>
  </si>
  <si>
    <t xml:space="preserve">DF</t>
  </si>
  <si>
    <t xml:space="preserve">Appropriation to Pen. Fund</t>
  </si>
  <si>
    <t xml:space="preserve">Capital Fund</t>
  </si>
  <si>
    <t xml:space="preserve">Gross Expenditure</t>
  </si>
  <si>
    <t xml:space="preserve">RRSK</t>
  </si>
  <si>
    <t xml:space="preserve">Gross Expenditure w/o susp.</t>
  </si>
  <si>
    <t xml:space="preserve">Safety Fund</t>
  </si>
  <si>
    <t xml:space="preserve">EBR(IF)+EBR(P)</t>
  </si>
  <si>
    <t xml:space="preserve">   Dy F.A. &amp; C.A.O/ BUDGET</t>
  </si>
  <si>
    <t xml:space="preserve">SGF</t>
  </si>
  <si>
    <t xml:space="preserve">   NCR / PRAYAGRAJ</t>
  </si>
  <si>
    <t xml:space="preserve">Total </t>
  </si>
  <si>
    <t xml:space="preserve">Particulars</t>
  </si>
  <si>
    <t xml:space="preserve">To end</t>
  </si>
  <si>
    <t xml:space="preserve">GROSS EARNINGS</t>
  </si>
  <si>
    <t xml:space="preserve">O.W.E.</t>
  </si>
  <si>
    <t xml:space="preserve">Pen.Fun.</t>
  </si>
  <si>
    <t xml:space="preserve">GWE</t>
  </si>
  <si>
    <t xml:space="preserve">Surplus</t>
  </si>
  <si>
    <t xml:space="preserve">Op. Ratio</t>
  </si>
  <si>
    <t xml:space="preserve">Copy to: Secy.to GM for information of GM, AGM, SDGM, DRM/ALD, DRM/JHS, DRM/AGC, PCE, CAO/C, PCME, PCEE, PCSTE, PCMM, PCOM, CFTM,PCCM, CSO, PCPO, PCSC,PCMD, PFA,  FA&amp;CAO/F&amp;B, FA&amp;CAO/G, FA&amp;CAO/WST,</t>
  </si>
  <si>
    <t xml:space="preserve">Demands Payable</t>
  </si>
  <si>
    <t xml:space="preserve">1.Target FG 2024-25</t>
  </si>
  <si>
    <t xml:space="preserve">CWM/JHS, CWM/STLI,  CPRO, Dy.FA&amp;CAO/T, Dy.FA&amp;CAO/F, Dy.FA&amp;CAO/HQ, Dy.FA&amp;CAO/G, Dy.FA&amp;CAO/Stores, Dy.FA&amp;CAO/W and AFA/Books.</t>
  </si>
  <si>
    <t xml:space="preserve">MAR</t>
  </si>
  <si>
    <t xml:space="preserve">2.Target upto Mar-25</t>
  </si>
  <si>
    <t xml:space="preserve">This statement is available on the website www.ncr.railnet.gov.in (Financial Review)</t>
  </si>
  <si>
    <t xml:space="preserve">3.Upto Mar-2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[$-409]d\-mmm"/>
    <numFmt numFmtId="167" formatCode="0.00"/>
    <numFmt numFmtId="168" formatCode="[$-409]h:mm\ AM/PM"/>
    <numFmt numFmtId="169" formatCode="0%"/>
    <numFmt numFmtId="170" formatCode="@"/>
    <numFmt numFmtId="171" formatCode="0.00%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color rgb="FF000000"/>
      <name val="Arial"/>
      <family val="2"/>
    </font>
    <font>
      <sz val="12"/>
      <color rgb="FFFF0000"/>
      <name val="Arial"/>
      <family val="2"/>
    </font>
    <font>
      <sz val="11"/>
      <color rgb="FFFF000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u val="single"/>
      <sz val="12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4"/>
      <color rgb="FF000000"/>
      <name val="Kruti Dev 010"/>
      <family val="0"/>
    </font>
    <font>
      <sz val="14"/>
      <name val="Bookman Old Style"/>
      <family val="1"/>
    </font>
    <font>
      <b val="true"/>
      <sz val="20"/>
      <color rgb="FF000000"/>
      <name val="Kruti Dev 010"/>
      <family val="0"/>
    </font>
    <font>
      <sz val="20"/>
      <name val="Bookman Old Style"/>
      <family val="1"/>
    </font>
    <font>
      <sz val="14"/>
      <name val="Arial"/>
      <family val="2"/>
    </font>
    <font>
      <b val="true"/>
      <sz val="14"/>
      <name val="Bookman Old Style"/>
      <family val="1"/>
    </font>
    <font>
      <b val="true"/>
      <sz val="11"/>
      <color rgb="FF00CCFF"/>
      <name val="Arial"/>
      <family val="2"/>
    </font>
    <font>
      <b val="true"/>
      <sz val="11"/>
      <color rgb="FFFF0000"/>
      <name val="Arial"/>
      <family val="2"/>
    </font>
    <font>
      <b val="true"/>
      <sz val="9"/>
      <color rgb="FF000000"/>
      <name val="Century"/>
      <family val="1"/>
    </font>
    <font>
      <b val="true"/>
      <sz val="12"/>
      <color rgb="FF000000"/>
      <name val="Arial"/>
      <family val="2"/>
    </font>
    <font>
      <sz val="9"/>
      <color rgb="FF000000"/>
      <name val="Century"/>
      <family val="1"/>
    </font>
    <font>
      <b val="true"/>
      <sz val="12"/>
      <color rgb="FFFF0000"/>
      <name val="Arial"/>
      <family val="2"/>
    </font>
    <font>
      <sz val="10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2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24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70692859039"/>
          <c:y val="0.133006232595147"/>
          <c:w val="0.95679585877356"/>
          <c:h val="0.8669937674048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1]New Format VITAL'!$B$5:$B$6</c:f>
              <c:strCache>
                <c:ptCount val="1"/>
                <c:pt idx="0">
                  <c:v>Target 2024-25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New Format VITAL'!$A$7:$A$14</c:f>
              <c:strCache>
                <c:ptCount val="8"/>
                <c:pt idx="0">
                  <c:v>Coal</c:v>
                </c:pt>
                <c:pt idx="1">
                  <c:v>Iron Ore</c:v>
                </c:pt>
                <c:pt idx="2">
                  <c:v>Cement</c:v>
                </c:pt>
                <c:pt idx="3">
                  <c:v>F. Grains</c:v>
                </c:pt>
                <c:pt idx="4">
                  <c:v>Fertilisers</c:v>
                </c:pt>
                <c:pt idx="5">
                  <c:v>P.O.L.</c:v>
                </c:pt>
                <c:pt idx="6">
                  <c:v>Container</c:v>
                </c:pt>
                <c:pt idx="7">
                  <c:v>Others</c:v>
                </c:pt>
              </c:strCache>
            </c:strRef>
          </c:cat>
          <c:val>
            <c:numRef>
              <c:f>'[1]New Format VITAL'!$B$7:$B$14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4.09</c:v>
                </c:pt>
                <c:pt idx="3">
                  <c:v>0.99</c:v>
                </c:pt>
                <c:pt idx="4">
                  <c:v>0.75</c:v>
                </c:pt>
                <c:pt idx="5">
                  <c:v>6.94</c:v>
                </c:pt>
                <c:pt idx="6">
                  <c:v>3.44</c:v>
                </c:pt>
                <c:pt idx="7">
                  <c:v>5.64</c:v>
                </c:pt>
              </c:numCache>
            </c:numRef>
          </c:val>
        </c:ser>
        <c:ser>
          <c:idx val="1"/>
          <c:order val="1"/>
          <c:tx>
            <c:strRef>
              <c:f>'[1]New Format VITAL'!$C$5:$C$6</c:f>
              <c:strCache>
                <c:ptCount val="1"/>
                <c:pt idx="0">
                  <c:v>Actual Mar-24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New Format VITAL'!$A$7:$A$14</c:f>
              <c:strCache>
                <c:ptCount val="8"/>
                <c:pt idx="0">
                  <c:v>Coal</c:v>
                </c:pt>
                <c:pt idx="1">
                  <c:v>Iron Ore</c:v>
                </c:pt>
                <c:pt idx="2">
                  <c:v>Cement</c:v>
                </c:pt>
                <c:pt idx="3">
                  <c:v>F. Grains</c:v>
                </c:pt>
                <c:pt idx="4">
                  <c:v>Fertilisers</c:v>
                </c:pt>
                <c:pt idx="5">
                  <c:v>P.O.L.</c:v>
                </c:pt>
                <c:pt idx="6">
                  <c:v>Container</c:v>
                </c:pt>
                <c:pt idx="7">
                  <c:v>Others</c:v>
                </c:pt>
              </c:strCache>
            </c:strRef>
          </c:cat>
          <c:val>
            <c:numRef>
              <c:f>'[1]New Format VITAL'!$C$7:$C$14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3.44</c:v>
                </c:pt>
                <c:pt idx="3">
                  <c:v>0.89</c:v>
                </c:pt>
                <c:pt idx="4">
                  <c:v>0.79</c:v>
                </c:pt>
                <c:pt idx="5">
                  <c:v>6.54</c:v>
                </c:pt>
                <c:pt idx="6">
                  <c:v>3.19</c:v>
                </c:pt>
                <c:pt idx="7">
                  <c:v>5.12</c:v>
                </c:pt>
              </c:numCache>
            </c:numRef>
          </c:val>
        </c:ser>
        <c:ser>
          <c:idx val="2"/>
          <c:order val="2"/>
          <c:tx>
            <c:strRef>
              <c:f>'[1]New Format VITAL'!$D$5:$D$6</c:f>
              <c:strCache>
                <c:ptCount val="1"/>
                <c:pt idx="0">
                  <c:v>Target Mar-25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New Format VITAL'!$A$7:$A$14</c:f>
              <c:strCache>
                <c:ptCount val="8"/>
                <c:pt idx="0">
                  <c:v>Coal</c:v>
                </c:pt>
                <c:pt idx="1">
                  <c:v>Iron Ore</c:v>
                </c:pt>
                <c:pt idx="2">
                  <c:v>Cement</c:v>
                </c:pt>
                <c:pt idx="3">
                  <c:v>F. Grains</c:v>
                </c:pt>
                <c:pt idx="4">
                  <c:v>Fertilisers</c:v>
                </c:pt>
                <c:pt idx="5">
                  <c:v>P.O.L.</c:v>
                </c:pt>
                <c:pt idx="6">
                  <c:v>Container</c:v>
                </c:pt>
                <c:pt idx="7">
                  <c:v>Others</c:v>
                </c:pt>
              </c:strCache>
            </c:strRef>
          </c:cat>
          <c:val>
            <c:numRef>
              <c:f>'[1]New Format VITAL'!$D$7:$D$14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4.09</c:v>
                </c:pt>
                <c:pt idx="3">
                  <c:v>0.99</c:v>
                </c:pt>
                <c:pt idx="4">
                  <c:v>0.75</c:v>
                </c:pt>
                <c:pt idx="5">
                  <c:v>6.94</c:v>
                </c:pt>
                <c:pt idx="6">
                  <c:v>3.44</c:v>
                </c:pt>
                <c:pt idx="7">
                  <c:v>5.64</c:v>
                </c:pt>
              </c:numCache>
            </c:numRef>
          </c:val>
        </c:ser>
        <c:ser>
          <c:idx val="3"/>
          <c:order val="3"/>
          <c:tx>
            <c:strRef>
              <c:f>'[1]New Format VITAL'!$E$5:$E$6</c:f>
              <c:strCache>
                <c:ptCount val="1"/>
                <c:pt idx="0">
                  <c:v>Actual Mar-25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New Format VITAL'!$A$7:$A$14</c:f>
              <c:strCache>
                <c:ptCount val="8"/>
                <c:pt idx="0">
                  <c:v>Coal</c:v>
                </c:pt>
                <c:pt idx="1">
                  <c:v>Iron Ore</c:v>
                </c:pt>
                <c:pt idx="2">
                  <c:v>Cement</c:v>
                </c:pt>
                <c:pt idx="3">
                  <c:v>F. Grains</c:v>
                </c:pt>
                <c:pt idx="4">
                  <c:v>Fertilisers</c:v>
                </c:pt>
                <c:pt idx="5">
                  <c:v>P.O.L.</c:v>
                </c:pt>
                <c:pt idx="6">
                  <c:v>Container</c:v>
                </c:pt>
                <c:pt idx="7">
                  <c:v>Others</c:v>
                </c:pt>
              </c:strCache>
            </c:strRef>
          </c:cat>
          <c:val>
            <c:numRef>
              <c:f>'[1]New Format VITAL'!$E$7:$E$14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3.2</c:v>
                </c:pt>
                <c:pt idx="3">
                  <c:v>0.68</c:v>
                </c:pt>
                <c:pt idx="4">
                  <c:v>0.66</c:v>
                </c:pt>
                <c:pt idx="5">
                  <c:v>6.59</c:v>
                </c:pt>
                <c:pt idx="6">
                  <c:v>3.27</c:v>
                </c:pt>
                <c:pt idx="7">
                  <c:v>4.22</c:v>
                </c:pt>
              </c:numCache>
            </c:numRef>
          </c:val>
        </c:ser>
        <c:gapWidth val="150"/>
        <c:overlap val="0"/>
        <c:axId val="74263841"/>
        <c:axId val="71412114"/>
      </c:barChart>
      <c:catAx>
        <c:axId val="7426384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412114"/>
        <c:crossesAt val="0"/>
        <c:auto val="1"/>
        <c:lblAlgn val="ctr"/>
        <c:lblOffset val="100"/>
        <c:noMultiLvlLbl val="0"/>
      </c:catAx>
      <c:valAx>
        <c:axId val="7141211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26384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895938412529865"/>
          <c:y val="0.043230340803607"/>
          <c:w val="0.786633926201221"/>
          <c:h val="0.07956504442381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72777851371"/>
          <c:y val="0.295943454210203"/>
          <c:w val="0.958537554642999"/>
          <c:h val="0.7040565457897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1]New Format VITAL'!$A$18</c:f>
              <c:strCache>
                <c:ptCount val="1"/>
                <c:pt idx="0">
                  <c:v>ORG. LEA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New Format VITAL'!$B$17:$D$17</c:f>
              <c:strCache>
                <c:ptCount val="3"/>
                <c:pt idx="0">
                  <c:v>Actual Up 03/24</c:v>
                </c:pt>
                <c:pt idx="1">
                  <c:v>Target upto 03/25</c:v>
                </c:pt>
                <c:pt idx="2">
                  <c:v>Actual Up to 03/25</c:v>
                </c:pt>
              </c:strCache>
            </c:strRef>
          </c:cat>
          <c:val>
            <c:numRef>
              <c:f>'[1]New Format VITAL'!$B$18:$D$18</c:f>
              <c:numCache>
                <c:formatCode>General</c:formatCode>
                <c:ptCount val="3"/>
                <c:pt idx="0">
                  <c:v>633</c:v>
                </c:pt>
                <c:pt idx="1">
                  <c:v>0</c:v>
                </c:pt>
                <c:pt idx="2">
                  <c:v>628</c:v>
                </c:pt>
              </c:numCache>
            </c:numRef>
          </c:val>
        </c:ser>
        <c:ser>
          <c:idx val="1"/>
          <c:order val="1"/>
          <c:tx>
            <c:strRef>
              <c:f>'[1]New Format VITAL'!$A$19</c:f>
              <c:strCache>
                <c:ptCount val="1"/>
                <c:pt idx="0">
                  <c:v>ORG. NTKM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New Format VITAL'!$B$17:$D$17</c:f>
              <c:strCache>
                <c:ptCount val="3"/>
                <c:pt idx="0">
                  <c:v>Actual Up 03/24</c:v>
                </c:pt>
                <c:pt idx="1">
                  <c:v>Target upto 03/25</c:v>
                </c:pt>
                <c:pt idx="2">
                  <c:v>Actual Up to 03/25</c:v>
                </c:pt>
              </c:strCache>
            </c:strRef>
          </c:cat>
          <c:val>
            <c:numRef>
              <c:f>'[1]New Format VITAL'!$B$19:$D$19</c:f>
              <c:numCache>
                <c:formatCode>General</c:formatCode>
                <c:ptCount val="3"/>
                <c:pt idx="0">
                  <c:v>12634.67</c:v>
                </c:pt>
                <c:pt idx="1">
                  <c:v>0</c:v>
                </c:pt>
                <c:pt idx="2">
                  <c:v>11684.43</c:v>
                </c:pt>
              </c:numCache>
            </c:numRef>
          </c:val>
        </c:ser>
        <c:ser>
          <c:idx val="2"/>
          <c:order val="2"/>
          <c:tx>
            <c:strRef>
              <c:f>'[1]New Format VITAL'!$A$20</c:f>
              <c:strCache>
                <c:ptCount val="1"/>
                <c:pt idx="0">
                  <c:v>ORG.PASS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New Format VITAL'!$B$17:$D$17</c:f>
              <c:strCache>
                <c:ptCount val="3"/>
                <c:pt idx="0">
                  <c:v>Actual Up 03/24</c:v>
                </c:pt>
                <c:pt idx="1">
                  <c:v>Target upto 03/25</c:v>
                </c:pt>
                <c:pt idx="2">
                  <c:v>Actual Up to 03/25</c:v>
                </c:pt>
              </c:strCache>
            </c:strRef>
          </c:cat>
          <c:val>
            <c:numRef>
              <c:f>'[1]New Format VITAL'!$B$20:$D$20</c:f>
              <c:numCache>
                <c:formatCode>General</c:formatCode>
                <c:ptCount val="3"/>
                <c:pt idx="0">
                  <c:v>134.66</c:v>
                </c:pt>
                <c:pt idx="1">
                  <c:v>140.4</c:v>
                </c:pt>
                <c:pt idx="2">
                  <c:v>152.91</c:v>
                </c:pt>
              </c:numCache>
            </c:numRef>
          </c:val>
        </c:ser>
        <c:gapWidth val="150"/>
        <c:overlap val="0"/>
        <c:axId val="11604419"/>
        <c:axId val="51996472"/>
      </c:barChart>
      <c:catAx>
        <c:axId val="1160441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996472"/>
        <c:crossesAt val="0"/>
        <c:auto val="1"/>
        <c:lblAlgn val="ctr"/>
        <c:lblOffset val="100"/>
        <c:noMultiLvlLbl val="0"/>
      </c:catAx>
      <c:valAx>
        <c:axId val="5199647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60441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09365478871374"/>
          <c:y val="0.0842040565457898"/>
          <c:w val="0.843489203868062"/>
          <c:h val="0.1518131530424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3663131546011"/>
          <c:y val="0.148897885739991"/>
          <c:w val="0.958895988406561"/>
          <c:h val="0.851102114260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1]New Format VITAL'!$O$18:$O$19</c:f>
              <c:strCache>
                <c:ptCount val="1"/>
                <c:pt idx="0">
                  <c:v>Actual to end Mar-24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New Format VITAL'!$N$21:$N$24</c:f>
              <c:strCache>
                <c:ptCount val="4"/>
                <c:pt idx="0">
                  <c:v>Passenger</c:v>
                </c:pt>
                <c:pt idx="1">
                  <c:v>Other Coaching</c:v>
                </c:pt>
                <c:pt idx="2">
                  <c:v>Goods</c:v>
                </c:pt>
                <c:pt idx="3">
                  <c:v>Sundries</c:v>
                </c:pt>
              </c:strCache>
            </c:strRef>
          </c:cat>
          <c:val>
            <c:numRef>
              <c:f>'[1]New Format VITAL'!$O$21:$O$24</c:f>
              <c:numCache>
                <c:formatCode>General</c:formatCode>
                <c:ptCount val="4"/>
                <c:pt idx="0">
                  <c:v>6890.91</c:v>
                </c:pt>
                <c:pt idx="1">
                  <c:v>224.02</c:v>
                </c:pt>
                <c:pt idx="2">
                  <c:v>14203.12</c:v>
                </c:pt>
                <c:pt idx="3">
                  <c:v>300.14</c:v>
                </c:pt>
              </c:numCache>
            </c:numRef>
          </c:val>
        </c:ser>
        <c:ser>
          <c:idx val="1"/>
          <c:order val="1"/>
          <c:tx>
            <c:strRef>
              <c:f>'[1]New Format VITAL'!$P$18:$P$19</c:f>
              <c:strCache>
                <c:ptCount val="1"/>
                <c:pt idx="0">
                  <c:v>FG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New Format VITAL'!$N$21:$N$24</c:f>
              <c:strCache>
                <c:ptCount val="4"/>
                <c:pt idx="0">
                  <c:v>Passenger</c:v>
                </c:pt>
                <c:pt idx="1">
                  <c:v>Other Coaching</c:v>
                </c:pt>
                <c:pt idx="2">
                  <c:v>Goods</c:v>
                </c:pt>
                <c:pt idx="3">
                  <c:v>Sundries</c:v>
                </c:pt>
              </c:strCache>
            </c:strRef>
          </c:cat>
          <c:val>
            <c:numRef>
              <c:f>'[1]New Format VITAL'!$P$21:$P$24</c:f>
              <c:numCache>
                <c:formatCode>General</c:formatCode>
                <c:ptCount val="4"/>
                <c:pt idx="0">
                  <c:v>7798.09</c:v>
                </c:pt>
                <c:pt idx="1">
                  <c:v>251.58</c:v>
                </c:pt>
                <c:pt idx="2">
                  <c:v>16653.69</c:v>
                </c:pt>
                <c:pt idx="3">
                  <c:v>321.6</c:v>
                </c:pt>
              </c:numCache>
            </c:numRef>
          </c:val>
        </c:ser>
        <c:ser>
          <c:idx val="2"/>
          <c:order val="2"/>
          <c:tx>
            <c:strRef>
              <c:f>'[1]New Format VITAL'!$Q$18:$Q$19</c:f>
              <c:strCache>
                <c:ptCount val="1"/>
                <c:pt idx="0">
                  <c:v> Target to end Mar-25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New Format VITAL'!$N$21:$N$24</c:f>
              <c:strCache>
                <c:ptCount val="4"/>
                <c:pt idx="0">
                  <c:v>Passenger</c:v>
                </c:pt>
                <c:pt idx="1">
                  <c:v>Other Coaching</c:v>
                </c:pt>
                <c:pt idx="2">
                  <c:v>Goods</c:v>
                </c:pt>
                <c:pt idx="3">
                  <c:v>Sundries</c:v>
                </c:pt>
              </c:strCache>
            </c:strRef>
          </c:cat>
          <c:val>
            <c:numRef>
              <c:f>'[1]New Format VITAL'!$Q$21:$Q$24</c:f>
              <c:numCache>
                <c:formatCode>General</c:formatCode>
                <c:ptCount val="4"/>
                <c:pt idx="0">
                  <c:v>7798.09</c:v>
                </c:pt>
                <c:pt idx="1">
                  <c:v>251.58</c:v>
                </c:pt>
                <c:pt idx="2">
                  <c:v>16653.69</c:v>
                </c:pt>
                <c:pt idx="3">
                  <c:v>321.6</c:v>
                </c:pt>
              </c:numCache>
            </c:numRef>
          </c:val>
        </c:ser>
        <c:ser>
          <c:idx val="3"/>
          <c:order val="3"/>
          <c:tx>
            <c:strRef>
              <c:f>'[1]New Format VITAL'!$R$18:$R$19</c:f>
              <c:strCache>
                <c:ptCount val="1"/>
                <c:pt idx="0">
                  <c:v>Actual to end  Mar-25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New Format VITAL'!$N$21:$N$24</c:f>
              <c:strCache>
                <c:ptCount val="4"/>
                <c:pt idx="0">
                  <c:v>Passenger</c:v>
                </c:pt>
                <c:pt idx="1">
                  <c:v>Other Coaching</c:v>
                </c:pt>
                <c:pt idx="2">
                  <c:v>Goods</c:v>
                </c:pt>
                <c:pt idx="3">
                  <c:v>Sundries</c:v>
                </c:pt>
              </c:strCache>
            </c:strRef>
          </c:cat>
          <c:val>
            <c:numRef>
              <c:f>'[1]New Format VITAL'!$R$21:$R$24</c:f>
              <c:numCache>
                <c:formatCode>General</c:formatCode>
                <c:ptCount val="4"/>
                <c:pt idx="0">
                  <c:v>7420.89</c:v>
                </c:pt>
                <c:pt idx="1">
                  <c:v>237.15</c:v>
                </c:pt>
                <c:pt idx="2">
                  <c:v>15883.1</c:v>
                </c:pt>
                <c:pt idx="3">
                  <c:v>391.73</c:v>
                </c:pt>
              </c:numCache>
            </c:numRef>
          </c:val>
        </c:ser>
        <c:gapWidth val="150"/>
        <c:overlap val="0"/>
        <c:axId val="11712987"/>
        <c:axId val="57267312"/>
      </c:barChart>
      <c:catAx>
        <c:axId val="1171298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267312"/>
        <c:crossesAt val="0"/>
        <c:auto val="1"/>
        <c:lblAlgn val="ctr"/>
        <c:lblOffset val="100"/>
        <c:noMultiLvlLbl val="0"/>
      </c:catAx>
      <c:valAx>
        <c:axId val="5726731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71298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06145840194981"/>
          <c:y val="0.052781526465737"/>
          <c:w val="0.806336868453989"/>
          <c:h val="0.2222222222222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520</xdr:colOff>
      <xdr:row>3</xdr:row>
      <xdr:rowOff>399960</xdr:rowOff>
    </xdr:from>
    <xdr:to>
      <xdr:col>13</xdr:col>
      <xdr:colOff>10800</xdr:colOff>
      <xdr:row>14</xdr:row>
      <xdr:rowOff>171000</xdr:rowOff>
    </xdr:to>
    <xdr:graphicFrame>
      <xdr:nvGraphicFramePr>
        <xdr:cNvPr id="0" name="Chart 1"/>
        <xdr:cNvGraphicFramePr/>
      </xdr:nvGraphicFramePr>
      <xdr:xfrm>
        <a:off x="6460560" y="1028520"/>
        <a:ext cx="5424120" cy="271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15</xdr:row>
      <xdr:rowOff>190800</xdr:rowOff>
    </xdr:from>
    <xdr:to>
      <xdr:col>13</xdr:col>
      <xdr:colOff>1080</xdr:colOff>
      <xdr:row>20</xdr:row>
      <xdr:rowOff>18720</xdr:rowOff>
    </xdr:to>
    <xdr:graphicFrame>
      <xdr:nvGraphicFramePr>
        <xdr:cNvPr id="1" name="Chart 2"/>
        <xdr:cNvGraphicFramePr/>
      </xdr:nvGraphicFramePr>
      <xdr:xfrm>
        <a:off x="6440040" y="3972240"/>
        <a:ext cx="5434920" cy="117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1026360</xdr:colOff>
      <xdr:row>21</xdr:row>
      <xdr:rowOff>219240</xdr:rowOff>
    </xdr:from>
    <xdr:to>
      <xdr:col>13</xdr:col>
      <xdr:colOff>10800</xdr:colOff>
      <xdr:row>33</xdr:row>
      <xdr:rowOff>9720</xdr:rowOff>
    </xdr:to>
    <xdr:graphicFrame>
      <xdr:nvGraphicFramePr>
        <xdr:cNvPr id="2" name="Chart 3"/>
        <xdr:cNvGraphicFramePr/>
      </xdr:nvGraphicFramePr>
      <xdr:xfrm>
        <a:off x="6419880" y="5543640"/>
        <a:ext cx="5464800" cy="24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ynix/OneDrive/Desktop/Monthly%20Review/March&apos;25/VITAL,MOD%20PT-I%20&amp;%20II%20Mar&apos;25%20Based%20on%20FG_10112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ITAL (Ear.+Exp.)"/>
      <sheetName val="New Format VITAL"/>
      <sheetName val="MOD-I (EARNING) Jan-24"/>
      <sheetName val="MOD-II (EARNING) Jan-24"/>
      <sheetName val="MOD (EXP) Jan'24"/>
      <sheetName val="Sheet1"/>
      <sheetName val="Action Plan"/>
      <sheetName val="Sheet6"/>
      <sheetName val="Position up to Jan'24"/>
      <sheetName val="Source wise Jan'24"/>
      <sheetName val="OWE,REVENUE and OP OCT-22"/>
      <sheetName val="OWE,REVENUE AND OP NOV-22"/>
      <sheetName val="OWE,REVENUE and OP DEC-22"/>
      <sheetName val="Sheet2"/>
      <sheetName val="OWE,REVENUE AND OP JAN-23"/>
      <sheetName val="OWE,REVENUE AND OP FEB-23"/>
      <sheetName val="OWE,REVNUE AND OP MAR-23"/>
      <sheetName val="MR_PP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1.13"/>
    <col collapsed="false" customWidth="true" hidden="false" outlineLevel="0" max="3" min="3" style="2" width="11.99"/>
    <col collapsed="false" customWidth="true" hidden="false" outlineLevel="0" max="4" min="4" style="1" width="10.28"/>
    <col collapsed="false" customWidth="true" hidden="false" outlineLevel="0" max="5" min="5" style="1" width="12.7"/>
    <col collapsed="false" customWidth="true" hidden="false" outlineLevel="0" max="6" min="6" style="1" width="13.28"/>
    <col collapsed="false" customWidth="true" hidden="false" outlineLevel="0" max="7" min="7" style="1" width="14.85"/>
    <col collapsed="false" customWidth="true" hidden="false" outlineLevel="0" max="8" min="8" style="1" width="14.7"/>
    <col collapsed="false" customWidth="true" hidden="false" outlineLevel="0" max="9" min="9" style="1" width="14.85"/>
    <col collapsed="false" customWidth="true" hidden="false" outlineLevel="0" max="10" min="10" style="1" width="10.28"/>
    <col collapsed="false" customWidth="true" hidden="false" outlineLevel="0" max="11" min="11" style="1" width="14.28"/>
    <col collapsed="false" customWidth="true" hidden="false" outlineLevel="0" max="12" min="12" style="1" width="7.7"/>
    <col collapsed="false" customWidth="true" hidden="false" outlineLevel="0" max="13" min="13" style="1" width="15.28"/>
    <col collapsed="false" customWidth="true" hidden="false" outlineLevel="0" max="14" min="14" style="1" width="17.7"/>
    <col collapsed="false" customWidth="true" hidden="false" outlineLevel="0" max="15" min="15" style="1" width="13.99"/>
    <col collapsed="false" customWidth="true" hidden="false" outlineLevel="0" max="16" min="16" style="1" width="13.56"/>
    <col collapsed="false" customWidth="true" hidden="false" outlineLevel="0" max="17" min="17" style="1" width="11.13"/>
    <col collapsed="false" customWidth="true" hidden="false" outlineLevel="0" max="18" min="18" style="1" width="12.56"/>
    <col collapsed="false" customWidth="true" hidden="false" outlineLevel="0" max="19" min="19" style="1" width="13.41"/>
    <col collapsed="false" customWidth="true" hidden="false" outlineLevel="0" max="20" min="20" style="1" width="12.99"/>
    <col collapsed="false" customWidth="true" hidden="false" outlineLevel="0" max="21" min="21" style="1" width="30.7"/>
    <col collapsed="false" customWidth="true" hidden="false" outlineLevel="0" max="22" min="22" style="3" width="10.71"/>
    <col collapsed="false" customWidth="true" hidden="false" outlineLevel="0" max="23" min="23" style="1" width="10.41"/>
    <col collapsed="false" customWidth="true" hidden="false" outlineLevel="0" max="24" min="24" style="1" width="10.56"/>
    <col collapsed="false" customWidth="true" hidden="false" outlineLevel="0" max="25" min="25" style="4" width="10.56"/>
    <col collapsed="false" customWidth="true" hidden="false" outlineLevel="0" max="26" min="26" style="1" width="10.28"/>
    <col collapsed="false" customWidth="true" hidden="false" outlineLevel="0" max="27" min="27" style="1" width="10.56"/>
    <col collapsed="false" customWidth="true" hidden="false" outlineLevel="0" max="28" min="28" style="1" width="9.99"/>
    <col collapsed="false" customWidth="true" hidden="false" outlineLevel="0" max="29" min="29" style="1" width="12.56"/>
    <col collapsed="false" customWidth="true" hidden="false" outlineLevel="0" max="30" min="30" style="5" width="10.56"/>
    <col collapsed="false" customWidth="true" hidden="false" outlineLevel="0" max="31" min="31" style="1" width="45.28"/>
    <col collapsed="false" customWidth="true" hidden="false" outlineLevel="0" max="32" min="32" style="1" width="10.56"/>
    <col collapsed="false" customWidth="true" hidden="false" outlineLevel="0" max="33" min="33" style="1" width="11.56"/>
    <col collapsed="false" customWidth="true" hidden="false" outlineLevel="0" max="34" min="34" style="1" width="11.42"/>
    <col collapsed="false" customWidth="true" hidden="false" outlineLevel="0" max="35" min="35" style="1" width="10.85"/>
    <col collapsed="false" customWidth="true" hidden="false" outlineLevel="0" max="36" min="36" style="1" width="11.85"/>
    <col collapsed="false" customWidth="true" hidden="false" outlineLevel="0" max="37" min="37" style="1" width="13.85"/>
    <col collapsed="false" customWidth="true" hidden="false" outlineLevel="0" max="38" min="38" style="1" width="10.71"/>
    <col collapsed="false" customWidth="true" hidden="false" outlineLevel="0" max="39" min="39" style="1" width="10.99"/>
    <col collapsed="false" customWidth="true" hidden="false" outlineLevel="0" max="40" min="40" style="6" width="10.85"/>
    <col collapsed="false" customWidth="true" hidden="false" outlineLevel="0" max="41" min="41" style="1" width="16.28"/>
    <col collapsed="false" customWidth="true" hidden="false" outlineLevel="0" max="42" min="42" style="1" width="13.85"/>
    <col collapsed="false" customWidth="true" hidden="false" outlineLevel="0" max="43" min="43" style="1" width="42.99"/>
    <col collapsed="false" customWidth="true" hidden="false" outlineLevel="0" max="44" min="44" style="1" width="13.14"/>
    <col collapsed="false" customWidth="true" hidden="false" outlineLevel="0" max="45" min="45" style="1" width="13.85"/>
    <col collapsed="false" customWidth="true" hidden="false" outlineLevel="0" max="46" min="46" style="1" width="11.56"/>
    <col collapsed="false" customWidth="true" hidden="false" outlineLevel="0" max="47" min="47" style="1" width="18.41"/>
    <col collapsed="false" customWidth="false" hidden="false" outlineLevel="0" max="257" min="48" style="1" width="9.14"/>
  </cols>
  <sheetData>
    <row r="1" customFormat="false" ht="16.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8" t="s">
        <v>1</v>
      </c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9"/>
      <c r="AP1" s="10"/>
      <c r="AQ1" s="10"/>
      <c r="AR1" s="10"/>
      <c r="AS1" s="10"/>
      <c r="AT1" s="10"/>
    </row>
    <row r="2" customFormat="false" ht="16.5" hidden="false" customHeight="fals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2" t="s">
        <v>2</v>
      </c>
      <c r="V2" s="12"/>
      <c r="W2" s="12"/>
      <c r="X2" s="13" t="s">
        <v>3</v>
      </c>
      <c r="Y2" s="13"/>
      <c r="Z2" s="13"/>
      <c r="AA2" s="14"/>
      <c r="AB2" s="15" t="s">
        <v>4</v>
      </c>
      <c r="AC2" s="16"/>
      <c r="AD2" s="17"/>
      <c r="AE2" s="18"/>
      <c r="AF2" s="18"/>
      <c r="AG2" s="18"/>
      <c r="AH2" s="18"/>
      <c r="AI2" s="18"/>
      <c r="AJ2" s="18"/>
      <c r="AK2" s="18"/>
      <c r="AL2" s="18"/>
      <c r="AM2" s="18"/>
      <c r="AN2" s="19"/>
      <c r="AP2" s="20"/>
      <c r="AQ2" s="20"/>
      <c r="AR2" s="21"/>
      <c r="AS2" s="22"/>
      <c r="AT2" s="22"/>
    </row>
    <row r="3" customFormat="false" ht="16.5" hidden="false" customHeight="false" outlineLevel="0" collapsed="false">
      <c r="A3" s="23" t="s">
        <v>5</v>
      </c>
      <c r="B3" s="23"/>
      <c r="C3" s="23"/>
      <c r="D3" s="23"/>
      <c r="E3" s="23"/>
      <c r="F3" s="23"/>
      <c r="G3" s="23"/>
      <c r="H3" s="24" t="s">
        <v>6</v>
      </c>
      <c r="I3" s="24"/>
      <c r="J3" s="24"/>
      <c r="K3" s="24"/>
      <c r="L3" s="24"/>
      <c r="M3" s="24"/>
      <c r="N3" s="23" t="s">
        <v>7</v>
      </c>
      <c r="O3" s="23"/>
      <c r="P3" s="23"/>
      <c r="Q3" s="23"/>
      <c r="R3" s="23"/>
      <c r="S3" s="23"/>
      <c r="T3" s="23"/>
      <c r="U3" s="25"/>
      <c r="V3" s="26"/>
      <c r="W3" s="27"/>
      <c r="X3" s="27"/>
      <c r="Y3" s="28"/>
      <c r="Z3" s="29" t="s">
        <v>8</v>
      </c>
      <c r="AA3" s="29"/>
      <c r="AB3" s="29"/>
      <c r="AC3" s="30"/>
      <c r="AD3" s="31" t="s">
        <v>9</v>
      </c>
      <c r="AE3" s="31"/>
      <c r="AF3" s="31"/>
      <c r="AG3" s="31"/>
      <c r="AH3" s="31"/>
      <c r="AI3" s="31"/>
      <c r="AJ3" s="31"/>
      <c r="AK3" s="31"/>
      <c r="AL3" s="31"/>
      <c r="AM3" s="31"/>
      <c r="AN3" s="19"/>
      <c r="AT3" s="32"/>
      <c r="AU3" s="32"/>
    </row>
    <row r="4" customFormat="false" ht="32.25" hidden="false" customHeight="true" outlineLevel="0" collapsed="false">
      <c r="A4" s="33" t="s">
        <v>10</v>
      </c>
      <c r="B4" s="33"/>
      <c r="C4" s="33"/>
      <c r="D4" s="33"/>
      <c r="E4" s="33"/>
      <c r="F4" s="33"/>
      <c r="G4" s="33"/>
      <c r="H4" s="34" t="s">
        <v>10</v>
      </c>
      <c r="I4" s="34"/>
      <c r="J4" s="34"/>
      <c r="K4" s="34"/>
      <c r="L4" s="34"/>
      <c r="M4" s="34"/>
      <c r="N4" s="35" t="s">
        <v>3</v>
      </c>
      <c r="O4" s="35"/>
      <c r="P4" s="35"/>
      <c r="Q4" s="35"/>
      <c r="R4" s="35"/>
      <c r="S4" s="35"/>
      <c r="T4" s="35"/>
      <c r="U4" s="36" t="s">
        <v>11</v>
      </c>
      <c r="V4" s="37" t="s">
        <v>12</v>
      </c>
      <c r="W4" s="38" t="s">
        <v>12</v>
      </c>
      <c r="X4" s="38" t="s">
        <v>13</v>
      </c>
      <c r="Y4" s="38" t="s">
        <v>12</v>
      </c>
      <c r="Z4" s="38" t="s">
        <v>14</v>
      </c>
      <c r="AA4" s="39" t="s">
        <v>15</v>
      </c>
      <c r="AB4" s="40" t="s">
        <v>16</v>
      </c>
      <c r="AC4" s="39" t="s">
        <v>15</v>
      </c>
      <c r="AD4" s="38" t="s">
        <v>12</v>
      </c>
      <c r="AE4" s="38" t="s">
        <v>17</v>
      </c>
      <c r="AF4" s="39" t="s">
        <v>18</v>
      </c>
      <c r="AG4" s="39"/>
      <c r="AH4" s="39"/>
      <c r="AI4" s="38" t="s">
        <v>19</v>
      </c>
      <c r="AJ4" s="38"/>
      <c r="AK4" s="38"/>
      <c r="AL4" s="38" t="s">
        <v>20</v>
      </c>
      <c r="AM4" s="39" t="s">
        <v>21</v>
      </c>
      <c r="AN4" s="19"/>
      <c r="AO4" s="41"/>
      <c r="AP4" s="41"/>
      <c r="AQ4" s="41"/>
      <c r="AR4" s="41"/>
      <c r="AS4" s="41"/>
      <c r="AT4" s="41"/>
      <c r="AU4" s="41"/>
    </row>
    <row r="5" customFormat="false" ht="31.5" hidden="false" customHeight="true" outlineLevel="0" collapsed="false">
      <c r="A5" s="36" t="s">
        <v>22</v>
      </c>
      <c r="B5" s="42" t="s">
        <v>23</v>
      </c>
      <c r="C5" s="43" t="s">
        <v>12</v>
      </c>
      <c r="D5" s="42" t="s">
        <v>23</v>
      </c>
      <c r="E5" s="42" t="s">
        <v>12</v>
      </c>
      <c r="F5" s="42" t="s">
        <v>24</v>
      </c>
      <c r="G5" s="44" t="s">
        <v>25</v>
      </c>
      <c r="H5" s="45"/>
      <c r="I5" s="46"/>
      <c r="J5" s="46"/>
      <c r="K5" s="46"/>
      <c r="L5" s="46"/>
      <c r="M5" s="46"/>
      <c r="N5" s="47" t="s">
        <v>26</v>
      </c>
      <c r="O5" s="47"/>
      <c r="P5" s="47"/>
      <c r="Q5" s="47"/>
      <c r="R5" s="47"/>
      <c r="S5" s="47"/>
      <c r="T5" s="47"/>
      <c r="U5" s="36"/>
      <c r="V5" s="48" t="s">
        <v>27</v>
      </c>
      <c r="W5" s="48" t="s">
        <v>28</v>
      </c>
      <c r="X5" s="48" t="s">
        <v>29</v>
      </c>
      <c r="Y5" s="48" t="s">
        <v>29</v>
      </c>
      <c r="Z5" s="38" t="s">
        <v>30</v>
      </c>
      <c r="AA5" s="38" t="s">
        <v>31</v>
      </c>
      <c r="AB5" s="38" t="s">
        <v>23</v>
      </c>
      <c r="AC5" s="49" t="s">
        <v>32</v>
      </c>
      <c r="AD5" s="48" t="s">
        <v>27</v>
      </c>
      <c r="AE5" s="38"/>
      <c r="AF5" s="38" t="s">
        <v>33</v>
      </c>
      <c r="AG5" s="38" t="s">
        <v>34</v>
      </c>
      <c r="AH5" s="38" t="s">
        <v>35</v>
      </c>
      <c r="AI5" s="38" t="s">
        <v>33</v>
      </c>
      <c r="AJ5" s="38" t="s">
        <v>34</v>
      </c>
      <c r="AK5" s="38" t="s">
        <v>35</v>
      </c>
      <c r="AL5" s="38" t="s">
        <v>36</v>
      </c>
      <c r="AM5" s="38" t="s">
        <v>37</v>
      </c>
      <c r="AN5" s="19"/>
      <c r="AO5" s="41"/>
      <c r="AP5" s="50"/>
      <c r="AQ5" s="41"/>
      <c r="AR5" s="50"/>
      <c r="AS5" s="50"/>
      <c r="AT5" s="41"/>
      <c r="AU5" s="41"/>
    </row>
    <row r="6" customFormat="false" ht="41.25" hidden="false" customHeight="true" outlineLevel="0" collapsed="false">
      <c r="A6" s="51"/>
      <c r="B6" s="42" t="s">
        <v>38</v>
      </c>
      <c r="C6" s="42" t="s">
        <v>28</v>
      </c>
      <c r="D6" s="42" t="s">
        <v>29</v>
      </c>
      <c r="E6" s="42" t="s">
        <v>29</v>
      </c>
      <c r="F6" s="44" t="s">
        <v>39</v>
      </c>
      <c r="G6" s="44" t="s">
        <v>40</v>
      </c>
      <c r="H6" s="45"/>
      <c r="I6" s="46"/>
      <c r="J6" s="46"/>
      <c r="K6" s="46"/>
      <c r="L6" s="46"/>
      <c r="M6" s="46"/>
      <c r="N6" s="39" t="s">
        <v>41</v>
      </c>
      <c r="O6" s="42" t="s">
        <v>42</v>
      </c>
      <c r="P6" s="42" t="s">
        <v>12</v>
      </c>
      <c r="Q6" s="44" t="s">
        <v>43</v>
      </c>
      <c r="R6" s="42" t="s">
        <v>12</v>
      </c>
      <c r="S6" s="52" t="s">
        <v>44</v>
      </c>
      <c r="T6" s="52"/>
      <c r="U6" s="53" t="n">
        <v>1</v>
      </c>
      <c r="V6" s="37" t="n">
        <v>2</v>
      </c>
      <c r="W6" s="38" t="n">
        <v>3</v>
      </c>
      <c r="X6" s="38" t="n">
        <v>4</v>
      </c>
      <c r="Y6" s="38" t="n">
        <v>5</v>
      </c>
      <c r="Z6" s="38" t="n">
        <v>6</v>
      </c>
      <c r="AA6" s="38" t="n">
        <v>7</v>
      </c>
      <c r="AB6" s="38" t="n">
        <v>8</v>
      </c>
      <c r="AC6" s="54" t="n">
        <v>9</v>
      </c>
      <c r="AD6" s="38" t="n">
        <v>1</v>
      </c>
      <c r="AE6" s="38" t="n">
        <v>2</v>
      </c>
      <c r="AF6" s="38" t="n">
        <v>3</v>
      </c>
      <c r="AG6" s="38" t="n">
        <v>4</v>
      </c>
      <c r="AH6" s="38" t="n">
        <v>5</v>
      </c>
      <c r="AI6" s="38" t="n">
        <v>6</v>
      </c>
      <c r="AJ6" s="38" t="n">
        <v>7</v>
      </c>
      <c r="AK6" s="38" t="n">
        <v>8</v>
      </c>
      <c r="AL6" s="38" t="n">
        <v>9</v>
      </c>
      <c r="AM6" s="38" t="n">
        <v>10</v>
      </c>
      <c r="AN6" s="19"/>
      <c r="AO6" s="41"/>
      <c r="AP6" s="41"/>
      <c r="AQ6" s="41"/>
      <c r="AR6" s="41"/>
      <c r="AS6" s="41"/>
      <c r="AT6" s="41"/>
      <c r="AU6" s="41"/>
    </row>
    <row r="7" customFormat="false" ht="15.75" hidden="false" customHeight="false" outlineLevel="0" collapsed="false">
      <c r="A7" s="55" t="s">
        <v>45</v>
      </c>
      <c r="B7" s="56" t="n">
        <v>0</v>
      </c>
      <c r="C7" s="56" t="n">
        <v>0</v>
      </c>
      <c r="D7" s="56" t="n">
        <v>0</v>
      </c>
      <c r="E7" s="56" t="n">
        <v>0</v>
      </c>
      <c r="F7" s="56" t="n">
        <v>0</v>
      </c>
      <c r="G7" s="56" t="n">
        <v>0</v>
      </c>
      <c r="H7" s="57"/>
      <c r="I7" s="46"/>
      <c r="J7" s="46"/>
      <c r="K7" s="46"/>
      <c r="L7" s="46"/>
      <c r="M7" s="46"/>
      <c r="N7" s="39"/>
      <c r="O7" s="42"/>
      <c r="P7" s="42" t="s">
        <v>46</v>
      </c>
      <c r="Q7" s="58" t="s">
        <v>46</v>
      </c>
      <c r="R7" s="42" t="s">
        <v>46</v>
      </c>
      <c r="S7" s="42"/>
      <c r="T7" s="52" t="s">
        <v>47</v>
      </c>
      <c r="U7" s="59" t="s">
        <v>48</v>
      </c>
      <c r="V7" s="56" t="n">
        <v>466.22</v>
      </c>
      <c r="W7" s="56" t="n">
        <v>21.62</v>
      </c>
      <c r="X7" s="56" t="n">
        <v>5.17159999999996</v>
      </c>
      <c r="Y7" s="56" t="n">
        <v>21.22</v>
      </c>
      <c r="Z7" s="56" t="n">
        <v>16.0484</v>
      </c>
      <c r="AA7" s="56" t="n">
        <v>310.317890014699</v>
      </c>
      <c r="AB7" s="56" t="n">
        <v>4.18779972765487</v>
      </c>
      <c r="AC7" s="56" t="n">
        <v>-1.85013876040704</v>
      </c>
      <c r="AD7" s="60" t="n">
        <v>0.54</v>
      </c>
      <c r="AE7" s="61" t="s">
        <v>49</v>
      </c>
      <c r="AF7" s="60" t="n">
        <v>1</v>
      </c>
      <c r="AG7" s="60" t="n">
        <v>0</v>
      </c>
      <c r="AH7" s="60" t="n">
        <v>1</v>
      </c>
      <c r="AI7" s="60" t="n">
        <v>0.54823</v>
      </c>
      <c r="AJ7" s="60" t="n">
        <v>0</v>
      </c>
      <c r="AK7" s="60" t="n">
        <v>0.54823</v>
      </c>
      <c r="AL7" s="60" t="n">
        <v>0.45177</v>
      </c>
      <c r="AM7" s="62" t="n">
        <v>54.82</v>
      </c>
      <c r="AN7" s="19"/>
      <c r="AO7" s="63"/>
      <c r="AP7" s="63"/>
      <c r="AQ7" s="64"/>
      <c r="AR7" s="63"/>
      <c r="AS7" s="63"/>
      <c r="AT7" s="63"/>
      <c r="AU7" s="63"/>
    </row>
    <row r="8" customFormat="false" ht="15.75" hidden="false" customHeight="false" outlineLevel="0" collapsed="false">
      <c r="A8" s="55" t="s">
        <v>50</v>
      </c>
      <c r="B8" s="56" t="n">
        <v>0</v>
      </c>
      <c r="C8" s="56" t="n">
        <v>0</v>
      </c>
      <c r="D8" s="56" t="n">
        <v>0</v>
      </c>
      <c r="E8" s="56" t="n">
        <v>0</v>
      </c>
      <c r="F8" s="56" t="n">
        <v>0</v>
      </c>
      <c r="G8" s="56" t="n">
        <v>0</v>
      </c>
      <c r="H8" s="46"/>
      <c r="I8" s="46"/>
      <c r="J8" s="46"/>
      <c r="K8" s="46"/>
      <c r="L8" s="46"/>
      <c r="M8" s="46"/>
      <c r="N8" s="39"/>
      <c r="O8" s="58" t="s">
        <v>27</v>
      </c>
      <c r="P8" s="58" t="s">
        <v>28</v>
      </c>
      <c r="Q8" s="58" t="s">
        <v>29</v>
      </c>
      <c r="R8" s="58" t="s">
        <v>29</v>
      </c>
      <c r="S8" s="58" t="s">
        <v>51</v>
      </c>
      <c r="T8" s="52" t="s">
        <v>52</v>
      </c>
      <c r="U8" s="59" t="s">
        <v>53</v>
      </c>
      <c r="V8" s="56" t="n">
        <v>1228.38</v>
      </c>
      <c r="W8" s="56" t="n">
        <v>96.58</v>
      </c>
      <c r="X8" s="56" t="n">
        <v>122.765</v>
      </c>
      <c r="Y8" s="56" t="n">
        <v>78.2</v>
      </c>
      <c r="Z8" s="56" t="n">
        <v>-44.5649999999999</v>
      </c>
      <c r="AA8" s="56" t="n">
        <v>-36.3010630065572</v>
      </c>
      <c r="AB8" s="56" t="n">
        <v>5.68561872909699</v>
      </c>
      <c r="AC8" s="56" t="n">
        <v>-19.0308552495341</v>
      </c>
      <c r="AD8" s="60" t="n">
        <v>774.75</v>
      </c>
      <c r="AE8" s="61" t="s">
        <v>54</v>
      </c>
      <c r="AF8" s="60" t="n">
        <v>885.46</v>
      </c>
      <c r="AG8" s="60" t="n">
        <v>9.36</v>
      </c>
      <c r="AH8" s="60" t="n">
        <v>876.1</v>
      </c>
      <c r="AI8" s="60" t="n">
        <v>884.9</v>
      </c>
      <c r="AJ8" s="60" t="n">
        <v>9.36</v>
      </c>
      <c r="AK8" s="60" t="n">
        <v>875.54</v>
      </c>
      <c r="AL8" s="60" t="n">
        <v>0.560000000000059</v>
      </c>
      <c r="AM8" s="62" t="n">
        <v>99.94</v>
      </c>
      <c r="AN8" s="19"/>
      <c r="AO8" s="63"/>
      <c r="AP8" s="63"/>
      <c r="AQ8" s="64"/>
      <c r="AR8" s="63"/>
      <c r="AS8" s="63"/>
      <c r="AT8" s="63"/>
      <c r="AU8" s="63"/>
    </row>
    <row r="9" customFormat="false" ht="15.75" hidden="false" customHeight="false" outlineLevel="0" collapsed="false">
      <c r="A9" s="55" t="s">
        <v>55</v>
      </c>
      <c r="B9" s="56" t="n">
        <v>4.09</v>
      </c>
      <c r="C9" s="56" t="n">
        <v>3.44</v>
      </c>
      <c r="D9" s="56" t="n">
        <v>4.09</v>
      </c>
      <c r="E9" s="56" t="n">
        <v>3.2</v>
      </c>
      <c r="F9" s="56" t="n">
        <v>-0.89</v>
      </c>
      <c r="G9" s="56" t="n">
        <v>-6.98</v>
      </c>
      <c r="H9" s="46"/>
      <c r="I9" s="46"/>
      <c r="J9" s="46"/>
      <c r="K9" s="46"/>
      <c r="L9" s="46"/>
      <c r="M9" s="46"/>
      <c r="N9" s="65" t="n">
        <v>1</v>
      </c>
      <c r="O9" s="65" t="n">
        <v>2</v>
      </c>
      <c r="P9" s="66" t="n">
        <v>3</v>
      </c>
      <c r="Q9" s="65" t="n">
        <v>4</v>
      </c>
      <c r="R9" s="65" t="n">
        <v>5</v>
      </c>
      <c r="S9" s="65" t="n">
        <v>6</v>
      </c>
      <c r="T9" s="67" t="n">
        <v>7</v>
      </c>
      <c r="U9" s="59" t="s">
        <v>56</v>
      </c>
      <c r="V9" s="56" t="n">
        <v>267.2</v>
      </c>
      <c r="W9" s="56" t="n">
        <v>25.23</v>
      </c>
      <c r="X9" s="56" t="n">
        <v>86.7834</v>
      </c>
      <c r="Y9" s="56" t="n">
        <v>29</v>
      </c>
      <c r="Z9" s="56" t="n">
        <v>-57.7834</v>
      </c>
      <c r="AA9" s="56" t="n">
        <v>-66.5834710324786</v>
      </c>
      <c r="AB9" s="56" t="n">
        <v>7.33861376116608</v>
      </c>
      <c r="AC9" s="56" t="n">
        <v>14.9425287356322</v>
      </c>
      <c r="AD9" s="60" t="n">
        <v>2640.91</v>
      </c>
      <c r="AE9" s="61" t="s">
        <v>57</v>
      </c>
      <c r="AF9" s="60" t="n">
        <v>2978</v>
      </c>
      <c r="AG9" s="60" t="n">
        <v>0</v>
      </c>
      <c r="AH9" s="60" t="n">
        <v>2978</v>
      </c>
      <c r="AI9" s="60" t="n">
        <v>2977.729332</v>
      </c>
      <c r="AJ9" s="60" t="n">
        <v>0</v>
      </c>
      <c r="AK9" s="60" t="n">
        <v>2977.729332</v>
      </c>
      <c r="AL9" s="60" t="n">
        <v>0.270668000000114</v>
      </c>
      <c r="AM9" s="62" t="n">
        <v>99.99</v>
      </c>
      <c r="AN9" s="19"/>
      <c r="AO9" s="63"/>
      <c r="AP9" s="63"/>
      <c r="AQ9" s="64"/>
      <c r="AR9" s="63"/>
      <c r="AS9" s="63"/>
      <c r="AT9" s="63"/>
      <c r="AU9" s="63"/>
    </row>
    <row r="10" customFormat="false" ht="15.75" hidden="false" customHeight="false" outlineLevel="0" collapsed="false">
      <c r="A10" s="55" t="s">
        <v>58</v>
      </c>
      <c r="B10" s="56" t="n">
        <v>0.99</v>
      </c>
      <c r="C10" s="56" t="n">
        <v>0.89</v>
      </c>
      <c r="D10" s="56" t="n">
        <v>0.99</v>
      </c>
      <c r="E10" s="56" t="n">
        <v>0.68</v>
      </c>
      <c r="F10" s="56" t="n">
        <v>-0.31</v>
      </c>
      <c r="G10" s="56" t="n">
        <v>-23.6</v>
      </c>
      <c r="H10" s="46"/>
      <c r="I10" s="46"/>
      <c r="J10" s="46"/>
      <c r="K10" s="46"/>
      <c r="L10" s="46"/>
      <c r="M10" s="46"/>
      <c r="N10" s="61" t="s">
        <v>59</v>
      </c>
      <c r="O10" s="56" t="n">
        <v>6890.91</v>
      </c>
      <c r="P10" s="56" t="n">
        <v>590.43</v>
      </c>
      <c r="Q10" s="56" t="n">
        <v>740.91</v>
      </c>
      <c r="R10" s="56" t="n">
        <v>685.45</v>
      </c>
      <c r="S10" s="56" t="n">
        <v>-55.4599999999998</v>
      </c>
      <c r="T10" s="68" t="n">
        <v>16.0933556899209</v>
      </c>
      <c r="U10" s="59" t="s">
        <v>60</v>
      </c>
      <c r="V10" s="56" t="n">
        <v>749.24</v>
      </c>
      <c r="W10" s="56" t="n">
        <v>70.19</v>
      </c>
      <c r="X10" s="56" t="n">
        <v>105.7116</v>
      </c>
      <c r="Y10" s="56" t="n">
        <v>29.18</v>
      </c>
      <c r="Z10" s="56" t="n">
        <v>-76.5316</v>
      </c>
      <c r="AA10" s="56" t="n">
        <v>-72.3965960216286</v>
      </c>
      <c r="AB10" s="56" t="n">
        <v>3.27482492368468</v>
      </c>
      <c r="AC10" s="56" t="n">
        <v>-58.427126371278</v>
      </c>
      <c r="AD10" s="60" t="n">
        <v>2145.34</v>
      </c>
      <c r="AE10" s="61" t="s">
        <v>61</v>
      </c>
      <c r="AF10" s="60" t="n">
        <v>2384.71</v>
      </c>
      <c r="AG10" s="60" t="n">
        <v>0</v>
      </c>
      <c r="AH10" s="60" t="n">
        <v>2384.71</v>
      </c>
      <c r="AI10" s="60" t="n">
        <v>2383.79</v>
      </c>
      <c r="AJ10" s="60" t="n">
        <v>0</v>
      </c>
      <c r="AK10" s="60" t="n">
        <v>2383.79</v>
      </c>
      <c r="AL10" s="60" t="n">
        <v>0.920000000000073</v>
      </c>
      <c r="AM10" s="62" t="n">
        <v>99.96</v>
      </c>
      <c r="AN10" s="19"/>
      <c r="AO10" s="63"/>
      <c r="AP10" s="63"/>
      <c r="AQ10" s="64"/>
      <c r="AR10" s="63"/>
      <c r="AS10" s="63"/>
      <c r="AT10" s="63"/>
      <c r="AU10" s="63"/>
    </row>
    <row r="11" customFormat="false" ht="15.75" hidden="false" customHeight="false" outlineLevel="0" collapsed="false">
      <c r="A11" s="55" t="s">
        <v>62</v>
      </c>
      <c r="B11" s="56" t="n">
        <v>0.75</v>
      </c>
      <c r="C11" s="56" t="n">
        <v>0.79</v>
      </c>
      <c r="D11" s="56" t="n">
        <v>0.75</v>
      </c>
      <c r="E11" s="56" t="n">
        <v>0.66</v>
      </c>
      <c r="F11" s="56" t="n">
        <v>-0.09</v>
      </c>
      <c r="G11" s="56" t="n">
        <v>-16.46</v>
      </c>
      <c r="H11" s="46"/>
      <c r="I11" s="46"/>
      <c r="J11" s="46"/>
      <c r="K11" s="46"/>
      <c r="L11" s="46"/>
      <c r="M11" s="46"/>
      <c r="N11" s="61" t="s">
        <v>63</v>
      </c>
      <c r="O11" s="56" t="n">
        <v>224.02</v>
      </c>
      <c r="P11" s="56" t="n">
        <v>23.44</v>
      </c>
      <c r="Q11" s="56" t="n">
        <v>21.9</v>
      </c>
      <c r="R11" s="56" t="n">
        <v>19.33</v>
      </c>
      <c r="S11" s="56" t="n">
        <v>-2.57000000000001</v>
      </c>
      <c r="T11" s="68" t="n">
        <v>-17.5341296928328</v>
      </c>
      <c r="U11" s="59" t="s">
        <v>64</v>
      </c>
      <c r="V11" s="56" t="n">
        <v>758.41</v>
      </c>
      <c r="W11" s="56" t="n">
        <v>61.09</v>
      </c>
      <c r="X11" s="56" t="n">
        <v>103.2215</v>
      </c>
      <c r="Y11" s="56" t="n">
        <v>75.36</v>
      </c>
      <c r="Z11" s="56" t="n">
        <v>-27.8615</v>
      </c>
      <c r="AA11" s="56" t="n">
        <v>-26.9919541955891</v>
      </c>
      <c r="AB11" s="56" t="n">
        <v>8.32753190784021</v>
      </c>
      <c r="AC11" s="56" t="n">
        <v>23.3589785562285</v>
      </c>
      <c r="AD11" s="60" t="n">
        <v>4.88</v>
      </c>
      <c r="AE11" s="61" t="s">
        <v>65</v>
      </c>
      <c r="AF11" s="60" t="n">
        <v>14.64</v>
      </c>
      <c r="AG11" s="60" t="n">
        <v>0</v>
      </c>
      <c r="AH11" s="60" t="n">
        <v>14.64</v>
      </c>
      <c r="AI11" s="60" t="n">
        <v>14.32</v>
      </c>
      <c r="AJ11" s="60" t="n">
        <v>0</v>
      </c>
      <c r="AK11" s="60" t="n">
        <v>14.32</v>
      </c>
      <c r="AL11" s="60" t="n">
        <v>0.32</v>
      </c>
      <c r="AM11" s="62" t="n">
        <v>97.81</v>
      </c>
      <c r="AN11" s="19"/>
      <c r="AO11" s="63"/>
      <c r="AP11" s="63"/>
      <c r="AQ11" s="64"/>
      <c r="AR11" s="63"/>
      <c r="AS11" s="63"/>
      <c r="AT11" s="63"/>
      <c r="AU11" s="63"/>
    </row>
    <row r="12" customFormat="false" ht="15.75" hidden="false" customHeight="false" outlineLevel="0" collapsed="false">
      <c r="A12" s="55" t="s">
        <v>66</v>
      </c>
      <c r="B12" s="56" t="n">
        <v>6.94</v>
      </c>
      <c r="C12" s="56" t="n">
        <v>6.54</v>
      </c>
      <c r="D12" s="56" t="n">
        <v>6.94</v>
      </c>
      <c r="E12" s="56" t="n">
        <v>6.59</v>
      </c>
      <c r="F12" s="56" t="n">
        <v>-0.350000000000001</v>
      </c>
      <c r="G12" s="56" t="n">
        <v>0.76</v>
      </c>
      <c r="H12" s="46"/>
      <c r="I12" s="46"/>
      <c r="J12" s="46"/>
      <c r="K12" s="46"/>
      <c r="L12" s="46"/>
      <c r="M12" s="46"/>
      <c r="N12" s="61" t="s">
        <v>67</v>
      </c>
      <c r="O12" s="56" t="n">
        <v>14203.12</v>
      </c>
      <c r="P12" s="56" t="n">
        <v>1467.05</v>
      </c>
      <c r="Q12" s="56" t="n">
        <v>1727.58</v>
      </c>
      <c r="R12" s="56" t="n">
        <v>1514.29</v>
      </c>
      <c r="S12" s="56" t="n">
        <v>-213.289999999998</v>
      </c>
      <c r="T12" s="68" t="n">
        <v>3.22006748236257</v>
      </c>
      <c r="U12" s="59" t="s">
        <v>68</v>
      </c>
      <c r="V12" s="56" t="n">
        <v>1481.63</v>
      </c>
      <c r="W12" s="56" t="n">
        <v>114.07</v>
      </c>
      <c r="X12" s="56" t="n">
        <v>46.8704</v>
      </c>
      <c r="Y12" s="56" t="n">
        <v>112.46</v>
      </c>
      <c r="Z12" s="56" t="n">
        <v>65.5896</v>
      </c>
      <c r="AA12" s="56" t="n">
        <v>139.938212603263</v>
      </c>
      <c r="AB12" s="56" t="n">
        <v>7.21281194481679</v>
      </c>
      <c r="AC12" s="56" t="n">
        <v>-1.41141404400806</v>
      </c>
      <c r="AD12" s="60" t="n">
        <v>2.42</v>
      </c>
      <c r="AE12" s="61" t="s">
        <v>69</v>
      </c>
      <c r="AF12" s="60" t="n">
        <v>15</v>
      </c>
      <c r="AG12" s="60" t="n">
        <v>0</v>
      </c>
      <c r="AH12" s="60" t="n">
        <v>15</v>
      </c>
      <c r="AI12" s="60" t="n">
        <v>13.68</v>
      </c>
      <c r="AJ12" s="60" t="n">
        <v>0</v>
      </c>
      <c r="AK12" s="60" t="n">
        <v>13.68</v>
      </c>
      <c r="AL12" s="60" t="n">
        <v>1.32</v>
      </c>
      <c r="AM12" s="62" t="n">
        <v>91.2</v>
      </c>
      <c r="AN12" s="19"/>
      <c r="AO12" s="63"/>
      <c r="AP12" s="63"/>
      <c r="AQ12" s="64"/>
      <c r="AR12" s="63"/>
      <c r="AS12" s="63"/>
      <c r="AT12" s="63"/>
      <c r="AU12" s="63"/>
    </row>
    <row r="13" customFormat="false" ht="15.75" hidden="false" customHeight="false" outlineLevel="0" collapsed="false">
      <c r="A13" s="55" t="s">
        <v>70</v>
      </c>
      <c r="B13" s="56" t="n">
        <v>3.44</v>
      </c>
      <c r="C13" s="56" t="n">
        <v>3.19</v>
      </c>
      <c r="D13" s="56" t="n">
        <v>3.44</v>
      </c>
      <c r="E13" s="56" t="n">
        <v>3.27</v>
      </c>
      <c r="F13" s="56" t="n">
        <v>-0.17</v>
      </c>
      <c r="G13" s="56" t="n">
        <v>2.51</v>
      </c>
      <c r="H13" s="46"/>
      <c r="I13" s="46"/>
      <c r="J13" s="46"/>
      <c r="K13" s="46"/>
      <c r="L13" s="46"/>
      <c r="M13" s="46"/>
      <c r="N13" s="61" t="s">
        <v>71</v>
      </c>
      <c r="O13" s="56" t="n">
        <v>300.14</v>
      </c>
      <c r="P13" s="56" t="n">
        <v>36.35</v>
      </c>
      <c r="Q13" s="56" t="n">
        <v>32.97</v>
      </c>
      <c r="R13" s="56" t="n">
        <v>75.75</v>
      </c>
      <c r="S13" s="56" t="n">
        <v>42.78</v>
      </c>
      <c r="T13" s="68" t="n">
        <v>108.390646492435</v>
      </c>
      <c r="U13" s="59" t="s">
        <v>72</v>
      </c>
      <c r="V13" s="56" t="n">
        <v>807.34</v>
      </c>
      <c r="W13" s="56" t="n">
        <v>-391.206149</v>
      </c>
      <c r="X13" s="56" t="n">
        <v>1389.0171</v>
      </c>
      <c r="Y13" s="56" t="n">
        <v>2014.25</v>
      </c>
      <c r="Z13" s="56" t="n">
        <v>625.2329</v>
      </c>
      <c r="AA13" s="56" t="n">
        <v>45.0126135956138</v>
      </c>
      <c r="AB13" s="56" t="n">
        <v>56.7744608645897</v>
      </c>
      <c r="AC13" s="56" t="n">
        <v>-614.881988728659</v>
      </c>
      <c r="AD13" s="69" t="n">
        <v>1139.86</v>
      </c>
      <c r="AE13" s="61" t="s">
        <v>73</v>
      </c>
      <c r="AF13" s="60" t="n">
        <v>986.74</v>
      </c>
      <c r="AG13" s="60" t="n">
        <v>0</v>
      </c>
      <c r="AH13" s="60" t="n">
        <v>986.74</v>
      </c>
      <c r="AI13" s="60" t="n">
        <v>988.062509</v>
      </c>
      <c r="AJ13" s="60" t="n">
        <v>0</v>
      </c>
      <c r="AK13" s="60" t="n">
        <v>988.062509</v>
      </c>
      <c r="AL13" s="60" t="n">
        <v>-1.32250900000008</v>
      </c>
      <c r="AM13" s="62" t="n">
        <v>100.13</v>
      </c>
      <c r="AN13" s="70"/>
      <c r="AO13" s="63"/>
      <c r="AP13" s="63"/>
      <c r="AQ13" s="64"/>
      <c r="AR13" s="63"/>
      <c r="AS13" s="63"/>
      <c r="AT13" s="63"/>
      <c r="AU13" s="63"/>
    </row>
    <row r="14" customFormat="false" ht="16.5" hidden="false" customHeight="false" outlineLevel="0" collapsed="false">
      <c r="A14" s="55" t="s">
        <v>74</v>
      </c>
      <c r="B14" s="56" t="n">
        <v>5.64</v>
      </c>
      <c r="C14" s="56" t="n">
        <v>5.12</v>
      </c>
      <c r="D14" s="56" t="n">
        <v>5.64</v>
      </c>
      <c r="E14" s="56" t="n">
        <v>4.22</v>
      </c>
      <c r="F14" s="56" t="n">
        <v>-1.42</v>
      </c>
      <c r="G14" s="56" t="n">
        <v>-17.58</v>
      </c>
      <c r="H14" s="46"/>
      <c r="I14" s="46"/>
      <c r="J14" s="46"/>
      <c r="K14" s="46"/>
      <c r="L14" s="46"/>
      <c r="M14" s="46"/>
      <c r="N14" s="61" t="s">
        <v>75</v>
      </c>
      <c r="O14" s="60" t="n">
        <v>21618.19</v>
      </c>
      <c r="P14" s="60" t="n">
        <v>2117.27</v>
      </c>
      <c r="Q14" s="60" t="n">
        <v>2523.36</v>
      </c>
      <c r="R14" s="60" t="n">
        <v>2294.82</v>
      </c>
      <c r="S14" s="60" t="n">
        <v>-228.539999999998</v>
      </c>
      <c r="T14" s="71" t="n">
        <v>8.38579869360073</v>
      </c>
      <c r="U14" s="59" t="s">
        <v>76</v>
      </c>
      <c r="V14" s="56" t="n">
        <v>1798.88</v>
      </c>
      <c r="W14" s="56" t="n">
        <v>162.16</v>
      </c>
      <c r="X14" s="56" t="n">
        <v>-9.25969999999984</v>
      </c>
      <c r="Y14" s="56" t="n">
        <v>179.83</v>
      </c>
      <c r="Z14" s="56" t="n">
        <v>189.0897</v>
      </c>
      <c r="AA14" s="56" t="n">
        <v>-2042.0715573939</v>
      </c>
      <c r="AB14" s="56" t="n">
        <v>10.5083854379711</v>
      </c>
      <c r="AC14" s="56" t="n">
        <v>10.8966452886039</v>
      </c>
      <c r="AD14" s="69" t="n">
        <v>879.82</v>
      </c>
      <c r="AE14" s="61" t="s">
        <v>77</v>
      </c>
      <c r="AF14" s="60" t="n">
        <v>827.85</v>
      </c>
      <c r="AG14" s="60" t="n">
        <v>0</v>
      </c>
      <c r="AH14" s="60" t="n">
        <v>827.85</v>
      </c>
      <c r="AI14" s="60" t="n">
        <v>827.85</v>
      </c>
      <c r="AJ14" s="60" t="n">
        <v>0</v>
      </c>
      <c r="AK14" s="60" t="n">
        <v>827.85</v>
      </c>
      <c r="AL14" s="60" t="n">
        <v>0</v>
      </c>
      <c r="AM14" s="62" t="n">
        <v>100</v>
      </c>
      <c r="AN14" s="70"/>
      <c r="AO14" s="63"/>
      <c r="AP14" s="63"/>
      <c r="AQ14" s="64"/>
      <c r="AR14" s="63"/>
      <c r="AS14" s="63"/>
      <c r="AT14" s="63"/>
      <c r="AU14" s="63"/>
    </row>
    <row r="15" customFormat="false" ht="16.5" hidden="false" customHeight="false" outlineLevel="0" collapsed="false">
      <c r="A15" s="55" t="s">
        <v>78</v>
      </c>
      <c r="B15" s="60" t="n">
        <v>21.85</v>
      </c>
      <c r="C15" s="60" t="n">
        <v>19.97</v>
      </c>
      <c r="D15" s="60" t="n">
        <v>21.85</v>
      </c>
      <c r="E15" s="60" t="n">
        <v>18.62</v>
      </c>
      <c r="F15" s="60" t="n">
        <v>-3.23</v>
      </c>
      <c r="G15" s="60" t="n">
        <v>-6.76</v>
      </c>
      <c r="H15" s="72"/>
      <c r="I15" s="72"/>
      <c r="J15" s="72"/>
      <c r="K15" s="72"/>
      <c r="L15" s="72"/>
      <c r="M15" s="72"/>
      <c r="N15" s="61" t="s">
        <v>79</v>
      </c>
      <c r="O15" s="73" t="n">
        <v>-27.26</v>
      </c>
      <c r="P15" s="73" t="n">
        <v>27.5396</v>
      </c>
      <c r="Q15" s="73" t="n">
        <v>0</v>
      </c>
      <c r="R15" s="73" t="n">
        <v>99.6089</v>
      </c>
      <c r="S15" s="56" t="n">
        <v>99.6089</v>
      </c>
      <c r="T15" s="68" t="n">
        <v>261.693343403681</v>
      </c>
      <c r="U15" s="59" t="s">
        <v>80</v>
      </c>
      <c r="V15" s="56" t="n">
        <v>540.25</v>
      </c>
      <c r="W15" s="56" t="n">
        <v>20.674264</v>
      </c>
      <c r="X15" s="56" t="n">
        <v>66.3799</v>
      </c>
      <c r="Y15" s="56" t="n">
        <v>18.2</v>
      </c>
      <c r="Z15" s="56" t="n">
        <v>-48.1799</v>
      </c>
      <c r="AA15" s="56" t="n">
        <v>-72.5820617385685</v>
      </c>
      <c r="AB15" s="56" t="n">
        <v>2.89855072463768</v>
      </c>
      <c r="AC15" s="56" t="n">
        <v>-11.9678456268141</v>
      </c>
      <c r="AD15" s="69" t="n">
        <v>34.5</v>
      </c>
      <c r="AE15" s="61" t="s">
        <v>81</v>
      </c>
      <c r="AF15" s="60" t="n">
        <v>43.84</v>
      </c>
      <c r="AG15" s="60" t="n">
        <v>0</v>
      </c>
      <c r="AH15" s="60" t="n">
        <v>43.84</v>
      </c>
      <c r="AI15" s="60" t="n">
        <v>43.84</v>
      </c>
      <c r="AJ15" s="60" t="n">
        <v>0</v>
      </c>
      <c r="AK15" s="60" t="n">
        <v>43.84</v>
      </c>
      <c r="AL15" s="60" t="n">
        <v>0</v>
      </c>
      <c r="AM15" s="62" t="n">
        <v>100</v>
      </c>
      <c r="AN15" s="70"/>
      <c r="AO15" s="63"/>
      <c r="AP15" s="63"/>
      <c r="AQ15" s="64"/>
      <c r="AR15" s="63"/>
      <c r="AS15" s="63"/>
      <c r="AT15" s="63"/>
      <c r="AU15" s="63"/>
    </row>
    <row r="16" customFormat="false" ht="15.75" hidden="false" customHeight="false" outlineLevel="0" collapsed="false">
      <c r="A16" s="42" t="s">
        <v>82</v>
      </c>
      <c r="B16" s="42"/>
      <c r="C16" s="42"/>
      <c r="D16" s="42"/>
      <c r="E16" s="42"/>
      <c r="F16" s="42"/>
      <c r="G16" s="74"/>
      <c r="H16" s="75" t="s">
        <v>82</v>
      </c>
      <c r="I16" s="75"/>
      <c r="J16" s="75"/>
      <c r="K16" s="75"/>
      <c r="L16" s="75"/>
      <c r="M16" s="75"/>
      <c r="N16" s="61" t="s">
        <v>83</v>
      </c>
      <c r="O16" s="60" t="n">
        <v>21590.93</v>
      </c>
      <c r="P16" s="60" t="n">
        <v>2144.8096</v>
      </c>
      <c r="Q16" s="60" t="n">
        <v>2523.36</v>
      </c>
      <c r="R16" s="60" t="n">
        <v>2394.4289</v>
      </c>
      <c r="S16" s="60" t="n">
        <v>-128.931099999998</v>
      </c>
      <c r="T16" s="71" t="n">
        <v>11.6382964716309</v>
      </c>
      <c r="U16" s="59" t="s">
        <v>84</v>
      </c>
      <c r="V16" s="56" t="n">
        <v>491.89</v>
      </c>
      <c r="W16" s="56" t="n">
        <v>28.77</v>
      </c>
      <c r="X16" s="56" t="n">
        <v>15.5708999999999</v>
      </c>
      <c r="Y16" s="56" t="n">
        <v>27.685295</v>
      </c>
      <c r="Z16" s="56" t="n">
        <v>12.1143950000001</v>
      </c>
      <c r="AA16" s="56" t="n">
        <v>77.801507941096</v>
      </c>
      <c r="AB16" s="56" t="n">
        <v>5.31071627246744</v>
      </c>
      <c r="AC16" s="56" t="n">
        <v>-3.77026416405978</v>
      </c>
      <c r="AD16" s="69" t="n">
        <v>395.09</v>
      </c>
      <c r="AE16" s="61" t="s">
        <v>85</v>
      </c>
      <c r="AF16" s="60" t="n">
        <v>612.46</v>
      </c>
      <c r="AG16" s="60" t="n">
        <v>0</v>
      </c>
      <c r="AH16" s="60" t="n">
        <v>612.46</v>
      </c>
      <c r="AI16" s="60" t="n">
        <v>612.459618</v>
      </c>
      <c r="AJ16" s="60" t="n">
        <v>0</v>
      </c>
      <c r="AK16" s="60" t="n">
        <v>612.459618</v>
      </c>
      <c r="AL16" s="60" t="n">
        <v>0.000382000000058724</v>
      </c>
      <c r="AM16" s="62" t="n">
        <v>100</v>
      </c>
      <c r="AN16" s="70"/>
      <c r="AO16" s="63"/>
      <c r="AP16" s="63"/>
      <c r="AQ16" s="64"/>
      <c r="AR16" s="63"/>
      <c r="AS16" s="63"/>
      <c r="AT16" s="63"/>
      <c r="AU16" s="63"/>
    </row>
    <row r="17" customFormat="false" ht="29.25" hidden="false" customHeight="true" outlineLevel="0" collapsed="false">
      <c r="A17" s="76"/>
      <c r="B17" s="44" t="s">
        <v>86</v>
      </c>
      <c r="C17" s="44" t="s">
        <v>87</v>
      </c>
      <c r="D17" s="44" t="s">
        <v>88</v>
      </c>
      <c r="E17" s="44" t="s">
        <v>89</v>
      </c>
      <c r="F17" s="44" t="s">
        <v>90</v>
      </c>
      <c r="G17" s="74"/>
      <c r="H17" s="46"/>
      <c r="I17" s="46"/>
      <c r="J17" s="46"/>
      <c r="K17" s="46"/>
      <c r="L17" s="46"/>
      <c r="M17" s="46"/>
      <c r="N17" s="77" t="s">
        <v>91</v>
      </c>
      <c r="O17" s="77"/>
      <c r="P17" s="77"/>
      <c r="Q17" s="77"/>
      <c r="R17" s="77"/>
      <c r="S17" s="77"/>
      <c r="T17" s="77"/>
      <c r="U17" s="59" t="s">
        <v>92</v>
      </c>
      <c r="V17" s="56" t="n">
        <v>386.18</v>
      </c>
      <c r="W17" s="56" t="n">
        <v>30.45</v>
      </c>
      <c r="X17" s="56" t="n">
        <v>45.8749</v>
      </c>
      <c r="Y17" s="56" t="n">
        <v>33.08</v>
      </c>
      <c r="Z17" s="56" t="n">
        <v>-12.7949</v>
      </c>
      <c r="AA17" s="56" t="n">
        <v>-27.8908509882311</v>
      </c>
      <c r="AB17" s="56" t="n">
        <v>7.38656663093962</v>
      </c>
      <c r="AC17" s="56" t="n">
        <v>8.63711001642036</v>
      </c>
      <c r="AD17" s="69" t="n">
        <v>801.72</v>
      </c>
      <c r="AE17" s="61" t="s">
        <v>93</v>
      </c>
      <c r="AF17" s="60" t="n">
        <v>1078.76</v>
      </c>
      <c r="AG17" s="60" t="n">
        <v>123.9</v>
      </c>
      <c r="AH17" s="60" t="n">
        <v>954.86</v>
      </c>
      <c r="AI17" s="60" t="n">
        <v>1078.739561</v>
      </c>
      <c r="AJ17" s="60" t="n">
        <v>123.9</v>
      </c>
      <c r="AK17" s="60" t="n">
        <v>954.839561</v>
      </c>
      <c r="AL17" s="60" t="n">
        <v>0.020439000000124</v>
      </c>
      <c r="AM17" s="78" t="n">
        <v>100</v>
      </c>
      <c r="AN17" s="70"/>
      <c r="AO17" s="63"/>
      <c r="AP17" s="63"/>
      <c r="AQ17" s="64"/>
      <c r="AR17" s="63"/>
      <c r="AS17" s="63"/>
      <c r="AT17" s="63"/>
      <c r="AU17" s="63"/>
    </row>
    <row r="18" customFormat="false" ht="29.25" hidden="false" customHeight="true" outlineLevel="0" collapsed="false">
      <c r="A18" s="55" t="s">
        <v>94</v>
      </c>
      <c r="B18" s="79" t="n">
        <v>633</v>
      </c>
      <c r="C18" s="79" t="n">
        <v>0</v>
      </c>
      <c r="D18" s="79" t="n">
        <v>628</v>
      </c>
      <c r="E18" s="56" t="n">
        <v>0</v>
      </c>
      <c r="F18" s="80" t="n">
        <v>-0.79</v>
      </c>
      <c r="G18" s="65"/>
      <c r="H18" s="46"/>
      <c r="I18" s="46"/>
      <c r="J18" s="46"/>
      <c r="K18" s="46"/>
      <c r="L18" s="46"/>
      <c r="M18" s="46"/>
      <c r="N18" s="39" t="s">
        <v>41</v>
      </c>
      <c r="O18" s="39" t="s">
        <v>95</v>
      </c>
      <c r="P18" s="39" t="s">
        <v>96</v>
      </c>
      <c r="Q18" s="39" t="s">
        <v>97</v>
      </c>
      <c r="R18" s="39" t="s">
        <v>98</v>
      </c>
      <c r="S18" s="39" t="s">
        <v>99</v>
      </c>
      <c r="T18" s="81" t="s">
        <v>100</v>
      </c>
      <c r="U18" s="59" t="s">
        <v>101</v>
      </c>
      <c r="V18" s="82" t="n">
        <v>8975.62</v>
      </c>
      <c r="W18" s="60" t="n">
        <v>239.628115</v>
      </c>
      <c r="X18" s="60" t="n">
        <v>1978.1066</v>
      </c>
      <c r="Y18" s="60" t="n">
        <v>2618.465295</v>
      </c>
      <c r="Z18" s="60" t="n">
        <v>640.358695</v>
      </c>
      <c r="AA18" s="60" t="n">
        <v>32.3723046573931</v>
      </c>
      <c r="AB18" s="60" t="n">
        <v>20.9668441218391</v>
      </c>
      <c r="AC18" s="60" t="n">
        <v>992.720399273683</v>
      </c>
      <c r="AD18" s="69" t="n">
        <v>74.29</v>
      </c>
      <c r="AE18" s="61" t="s">
        <v>102</v>
      </c>
      <c r="AF18" s="60" t="n">
        <v>91.1</v>
      </c>
      <c r="AG18" s="60" t="n">
        <v>0</v>
      </c>
      <c r="AH18" s="60" t="n">
        <v>91.1</v>
      </c>
      <c r="AI18" s="60" t="n">
        <v>91.093398</v>
      </c>
      <c r="AJ18" s="60" t="n">
        <v>0</v>
      </c>
      <c r="AK18" s="60" t="n">
        <v>91.093398</v>
      </c>
      <c r="AL18" s="60" t="n">
        <v>0.00660200000000089</v>
      </c>
      <c r="AM18" s="78" t="n">
        <v>99.99</v>
      </c>
      <c r="AN18" s="70"/>
      <c r="AO18" s="63"/>
      <c r="AP18" s="63"/>
      <c r="AQ18" s="64"/>
      <c r="AR18" s="63"/>
      <c r="AS18" s="63"/>
      <c r="AT18" s="63"/>
      <c r="AU18" s="63"/>
    </row>
    <row r="19" customFormat="false" ht="15.75" hidden="false" customHeight="false" outlineLevel="0" collapsed="false">
      <c r="A19" s="55" t="s">
        <v>103</v>
      </c>
      <c r="B19" s="79" t="n">
        <v>12634.67</v>
      </c>
      <c r="C19" s="79" t="n">
        <v>0</v>
      </c>
      <c r="D19" s="79" t="n">
        <v>11684.43</v>
      </c>
      <c r="E19" s="56" t="n">
        <v>0</v>
      </c>
      <c r="F19" s="56" t="n">
        <v>-7.52</v>
      </c>
      <c r="G19" s="80"/>
      <c r="H19" s="46"/>
      <c r="I19" s="46"/>
      <c r="J19" s="46"/>
      <c r="K19" s="46"/>
      <c r="L19" s="46"/>
      <c r="M19" s="46"/>
      <c r="N19" s="39"/>
      <c r="O19" s="83" t="s">
        <v>28</v>
      </c>
      <c r="P19" s="39"/>
      <c r="Q19" s="58" t="s">
        <v>29</v>
      </c>
      <c r="R19" s="58" t="s">
        <v>29</v>
      </c>
      <c r="S19" s="39" t="s">
        <v>51</v>
      </c>
      <c r="T19" s="81" t="s">
        <v>104</v>
      </c>
      <c r="U19" s="84" t="s">
        <v>79</v>
      </c>
      <c r="V19" s="56" t="n">
        <v>-92.07</v>
      </c>
      <c r="W19" s="56" t="n">
        <v>-460.36</v>
      </c>
      <c r="X19" s="56" t="n">
        <v>-14.72</v>
      </c>
      <c r="Y19" s="56" t="n">
        <v>-494.316455</v>
      </c>
      <c r="Z19" s="56" t="n">
        <v>-479.596455</v>
      </c>
      <c r="AA19" s="56" t="n">
        <v>3258.12809103261</v>
      </c>
      <c r="AB19" s="56" t="n">
        <v>2305.58048041045</v>
      </c>
      <c r="AC19" s="56" t="n">
        <v>7.37606547050133</v>
      </c>
      <c r="AD19" s="69" t="n">
        <v>292.81</v>
      </c>
      <c r="AE19" s="61" t="s">
        <v>105</v>
      </c>
      <c r="AF19" s="60" t="n">
        <v>728.03</v>
      </c>
      <c r="AG19" s="60" t="n">
        <v>0</v>
      </c>
      <c r="AH19" s="60" t="n">
        <v>728.03</v>
      </c>
      <c r="AI19" s="60" t="n">
        <v>727.96</v>
      </c>
      <c r="AJ19" s="60" t="n">
        <v>0</v>
      </c>
      <c r="AK19" s="60" t="n">
        <v>727.96</v>
      </c>
      <c r="AL19" s="60" t="n">
        <v>0.0699999999999363</v>
      </c>
      <c r="AM19" s="78" t="n">
        <v>99.99</v>
      </c>
      <c r="AN19" s="70"/>
      <c r="AO19" s="85"/>
      <c r="AP19" s="85"/>
      <c r="AQ19" s="41"/>
      <c r="AR19" s="85"/>
      <c r="AS19" s="85"/>
      <c r="AT19" s="85"/>
      <c r="AU19" s="85"/>
    </row>
    <row r="20" customFormat="false" ht="15.75" hidden="false" customHeight="false" outlineLevel="0" collapsed="false">
      <c r="A20" s="55" t="s">
        <v>106</v>
      </c>
      <c r="B20" s="79" t="n">
        <v>134.66</v>
      </c>
      <c r="C20" s="79" t="n">
        <v>140.4</v>
      </c>
      <c r="D20" s="79" t="n">
        <v>152.91</v>
      </c>
      <c r="E20" s="56" t="n">
        <v>108.910256410256</v>
      </c>
      <c r="F20" s="56" t="n">
        <v>13.55</v>
      </c>
      <c r="G20" s="80"/>
      <c r="H20" s="46"/>
      <c r="I20" s="46"/>
      <c r="J20" s="46"/>
      <c r="K20" s="46"/>
      <c r="L20" s="46"/>
      <c r="M20" s="46"/>
      <c r="N20" s="65" t="s">
        <v>107</v>
      </c>
      <c r="O20" s="65" t="n">
        <v>2</v>
      </c>
      <c r="P20" s="65" t="n">
        <v>3</v>
      </c>
      <c r="Q20" s="65" t="n">
        <v>4</v>
      </c>
      <c r="R20" s="65" t="n">
        <v>5</v>
      </c>
      <c r="S20" s="65" t="n">
        <v>6</v>
      </c>
      <c r="T20" s="67" t="n">
        <v>7</v>
      </c>
      <c r="U20" s="59" t="s">
        <v>108</v>
      </c>
      <c r="V20" s="82" t="n">
        <v>8883.55</v>
      </c>
      <c r="W20" s="60" t="n">
        <v>-220.731885</v>
      </c>
      <c r="X20" s="60" t="n">
        <v>1963.3866</v>
      </c>
      <c r="Y20" s="60" t="n">
        <v>2124.14884</v>
      </c>
      <c r="Z20" s="60" t="n">
        <v>160.76224</v>
      </c>
      <c r="AA20" s="60" t="n">
        <v>8.18800739497765</v>
      </c>
      <c r="AB20" s="60" t="n">
        <v>17.0379528296741</v>
      </c>
      <c r="AC20" s="60" t="n">
        <v>-1062.32079928099</v>
      </c>
      <c r="AD20" s="86" t="n">
        <v>0</v>
      </c>
      <c r="AE20" s="61" t="s">
        <v>109</v>
      </c>
      <c r="AF20" s="60" t="n">
        <v>159</v>
      </c>
      <c r="AG20" s="60" t="n">
        <v>0</v>
      </c>
      <c r="AH20" s="86" t="n">
        <v>159</v>
      </c>
      <c r="AI20" s="60" t="n">
        <v>158.37</v>
      </c>
      <c r="AJ20" s="60" t="n">
        <v>0</v>
      </c>
      <c r="AK20" s="86" t="n">
        <v>158.37</v>
      </c>
      <c r="AL20" s="60" t="n">
        <v>0.629999999999996</v>
      </c>
      <c r="AM20" s="87" t="n">
        <v>99.6</v>
      </c>
      <c r="AN20" s="70"/>
      <c r="AO20" s="63"/>
      <c r="AP20" s="63"/>
      <c r="AQ20" s="88"/>
      <c r="AR20" s="63"/>
      <c r="AS20" s="63"/>
      <c r="AT20" s="63"/>
      <c r="AU20" s="63"/>
    </row>
    <row r="21" customFormat="false" ht="15.75" hidden="false" customHeight="false" outlineLevel="0" collapsed="false">
      <c r="A21" s="89"/>
      <c r="B21" s="89"/>
      <c r="C21" s="89"/>
      <c r="D21" s="89"/>
      <c r="E21" s="89"/>
      <c r="F21" s="89"/>
      <c r="G21" s="89"/>
      <c r="H21" s="42" t="s">
        <v>110</v>
      </c>
      <c r="I21" s="42"/>
      <c r="J21" s="42"/>
      <c r="K21" s="42"/>
      <c r="L21" s="42"/>
      <c r="M21" s="42"/>
      <c r="N21" s="90" t="s">
        <v>59</v>
      </c>
      <c r="O21" s="56" t="n">
        <v>6890.91</v>
      </c>
      <c r="P21" s="56" t="n">
        <v>7798.09</v>
      </c>
      <c r="Q21" s="56" t="n">
        <v>7798.09</v>
      </c>
      <c r="R21" s="56" t="n">
        <v>7420.89</v>
      </c>
      <c r="S21" s="56" t="n">
        <v>-377.2</v>
      </c>
      <c r="T21" s="68" t="n">
        <v>7.69100162387842</v>
      </c>
      <c r="U21" s="91"/>
      <c r="V21" s="92"/>
      <c r="W21" s="92"/>
      <c r="X21" s="92"/>
      <c r="Y21" s="92"/>
      <c r="Z21" s="92"/>
      <c r="AA21" s="92"/>
      <c r="AB21" s="93"/>
      <c r="AC21" s="94"/>
      <c r="AD21" s="86" t="n">
        <v>181.71</v>
      </c>
      <c r="AE21" s="61" t="s">
        <v>111</v>
      </c>
      <c r="AF21" s="60" t="n">
        <v>134.57</v>
      </c>
      <c r="AG21" s="60" t="n">
        <v>0</v>
      </c>
      <c r="AH21" s="86" t="n">
        <v>134.57</v>
      </c>
      <c r="AI21" s="60" t="n">
        <v>134.18</v>
      </c>
      <c r="AJ21" s="60" t="n">
        <v>0</v>
      </c>
      <c r="AK21" s="86" t="n">
        <v>134.18</v>
      </c>
      <c r="AL21" s="60" t="n">
        <v>0.389999999999986</v>
      </c>
      <c r="AM21" s="87" t="n">
        <v>99.71</v>
      </c>
      <c r="AN21" s="70"/>
      <c r="AO21" s="85"/>
      <c r="AP21" s="85"/>
      <c r="AQ21" s="41"/>
      <c r="AR21" s="85"/>
      <c r="AS21" s="85"/>
      <c r="AT21" s="85"/>
      <c r="AU21" s="85"/>
    </row>
    <row r="22" customFormat="false" ht="20.25" hidden="false" customHeight="true" outlineLevel="0" collapsed="false">
      <c r="A22" s="39" t="s">
        <v>41</v>
      </c>
      <c r="B22" s="42" t="s">
        <v>12</v>
      </c>
      <c r="C22" s="43" t="s">
        <v>42</v>
      </c>
      <c r="D22" s="42" t="s">
        <v>112</v>
      </c>
      <c r="E22" s="42" t="s">
        <v>12</v>
      </c>
      <c r="F22" s="39" t="s">
        <v>44</v>
      </c>
      <c r="G22" s="95" t="s">
        <v>113</v>
      </c>
      <c r="H22" s="96"/>
      <c r="I22" s="96"/>
      <c r="J22" s="96"/>
      <c r="K22" s="96"/>
      <c r="L22" s="96"/>
      <c r="M22" s="96"/>
      <c r="N22" s="90" t="s">
        <v>63</v>
      </c>
      <c r="O22" s="56" t="n">
        <v>224.02</v>
      </c>
      <c r="P22" s="56" t="n">
        <v>251.58</v>
      </c>
      <c r="Q22" s="56" t="n">
        <v>251.58</v>
      </c>
      <c r="R22" s="56" t="n">
        <v>237.15</v>
      </c>
      <c r="S22" s="56" t="n">
        <v>-14.43</v>
      </c>
      <c r="T22" s="68" t="n">
        <v>5.86108383180073</v>
      </c>
      <c r="U22" s="97" t="s">
        <v>114</v>
      </c>
      <c r="V22" s="97"/>
      <c r="W22" s="97"/>
      <c r="X22" s="97"/>
      <c r="Y22" s="98" t="s">
        <v>3</v>
      </c>
      <c r="Z22" s="98"/>
      <c r="AA22" s="98"/>
      <c r="AB22" s="98"/>
      <c r="AC22" s="93" t="s">
        <v>4</v>
      </c>
      <c r="AD22" s="69" t="n">
        <v>18.82</v>
      </c>
      <c r="AE22" s="61" t="s">
        <v>115</v>
      </c>
      <c r="AF22" s="60" t="n">
        <v>7.4</v>
      </c>
      <c r="AG22" s="60" t="n">
        <v>0</v>
      </c>
      <c r="AH22" s="60" t="n">
        <v>7.4</v>
      </c>
      <c r="AI22" s="60" t="n">
        <v>7.17</v>
      </c>
      <c r="AJ22" s="60" t="n">
        <v>0</v>
      </c>
      <c r="AK22" s="60" t="n">
        <v>7.17</v>
      </c>
      <c r="AL22" s="60" t="n">
        <v>0.23</v>
      </c>
      <c r="AM22" s="78" t="n">
        <v>96.89</v>
      </c>
      <c r="AN22" s="70"/>
      <c r="AQ22" s="88"/>
      <c r="AS22" s="63"/>
      <c r="AT22" s="63"/>
      <c r="AU22" s="63"/>
    </row>
    <row r="23" customFormat="false" ht="27.75" hidden="false" customHeight="true" outlineLevel="0" collapsed="false">
      <c r="A23" s="39"/>
      <c r="B23" s="42"/>
      <c r="C23" s="99" t="s">
        <v>116</v>
      </c>
      <c r="D23" s="58" t="s">
        <v>46</v>
      </c>
      <c r="E23" s="58" t="s">
        <v>46</v>
      </c>
      <c r="F23" s="100" t="s">
        <v>39</v>
      </c>
      <c r="G23" s="101" t="s">
        <v>40</v>
      </c>
      <c r="H23" s="102"/>
      <c r="I23" s="102"/>
      <c r="J23" s="102"/>
      <c r="K23" s="102"/>
      <c r="L23" s="102"/>
      <c r="M23" s="102"/>
      <c r="N23" s="90" t="s">
        <v>67</v>
      </c>
      <c r="O23" s="56" t="n">
        <v>14203.12</v>
      </c>
      <c r="P23" s="56" t="n">
        <v>16653.69</v>
      </c>
      <c r="Q23" s="56" t="n">
        <v>16653.69</v>
      </c>
      <c r="R23" s="56" t="n">
        <v>15883.1</v>
      </c>
      <c r="S23" s="56" t="n">
        <v>-770.589999999998</v>
      </c>
      <c r="T23" s="68" t="n">
        <v>11.8282461881615</v>
      </c>
      <c r="U23" s="36" t="s">
        <v>11</v>
      </c>
      <c r="V23" s="42" t="s">
        <v>96</v>
      </c>
      <c r="W23" s="42" t="s">
        <v>12</v>
      </c>
      <c r="X23" s="42" t="s">
        <v>13</v>
      </c>
      <c r="Y23" s="42" t="s">
        <v>12</v>
      </c>
      <c r="Z23" s="42" t="s">
        <v>14</v>
      </c>
      <c r="AA23" s="39" t="s">
        <v>15</v>
      </c>
      <c r="AB23" s="40" t="s">
        <v>117</v>
      </c>
      <c r="AC23" s="39" t="s">
        <v>15</v>
      </c>
      <c r="AD23" s="69" t="n">
        <v>123.22</v>
      </c>
      <c r="AE23" s="61" t="s">
        <v>118</v>
      </c>
      <c r="AF23" s="60" t="n">
        <v>112.81</v>
      </c>
      <c r="AG23" s="60" t="n">
        <v>0</v>
      </c>
      <c r="AH23" s="60" t="n">
        <v>112.81</v>
      </c>
      <c r="AI23" s="60" t="n">
        <v>112.69</v>
      </c>
      <c r="AJ23" s="60" t="n">
        <v>0</v>
      </c>
      <c r="AK23" s="60" t="n">
        <v>112.69</v>
      </c>
      <c r="AL23" s="60" t="n">
        <v>0.120000000000005</v>
      </c>
      <c r="AM23" s="78" t="n">
        <v>99.89</v>
      </c>
      <c r="AN23" s="70"/>
      <c r="AQ23" s="88"/>
      <c r="AS23" s="63"/>
      <c r="AT23" s="63"/>
      <c r="AU23" s="63"/>
    </row>
    <row r="24" customFormat="false" ht="15.75" hidden="false" customHeight="false" outlineLevel="0" collapsed="false">
      <c r="A24" s="58"/>
      <c r="B24" s="58" t="s">
        <v>27</v>
      </c>
      <c r="C24" s="58" t="s">
        <v>28</v>
      </c>
      <c r="D24" s="58" t="s">
        <v>29</v>
      </c>
      <c r="E24" s="58" t="s">
        <v>29</v>
      </c>
      <c r="F24" s="100"/>
      <c r="G24" s="101"/>
      <c r="H24" s="103"/>
      <c r="I24" s="102"/>
      <c r="J24" s="102"/>
      <c r="K24" s="102"/>
      <c r="L24" s="102"/>
      <c r="M24" s="102"/>
      <c r="N24" s="90" t="s">
        <v>71</v>
      </c>
      <c r="O24" s="56" t="n">
        <v>300.14</v>
      </c>
      <c r="P24" s="56" t="n">
        <v>321.6</v>
      </c>
      <c r="Q24" s="56" t="n">
        <v>321.6</v>
      </c>
      <c r="R24" s="56" t="n">
        <v>391.73</v>
      </c>
      <c r="S24" s="56" t="n">
        <v>70.13</v>
      </c>
      <c r="T24" s="68" t="n">
        <v>30.5157593123209</v>
      </c>
      <c r="U24" s="36"/>
      <c r="V24" s="58" t="s">
        <v>38</v>
      </c>
      <c r="W24" s="58" t="s">
        <v>28</v>
      </c>
      <c r="X24" s="58" t="s">
        <v>29</v>
      </c>
      <c r="Y24" s="42" t="s">
        <v>29</v>
      </c>
      <c r="Z24" s="42" t="s">
        <v>30</v>
      </c>
      <c r="AA24" s="38" t="s">
        <v>31</v>
      </c>
      <c r="AB24" s="42" t="s">
        <v>23</v>
      </c>
      <c r="AC24" s="42" t="s">
        <v>47</v>
      </c>
      <c r="AD24" s="86" t="n">
        <v>49.39</v>
      </c>
      <c r="AE24" s="61" t="s">
        <v>119</v>
      </c>
      <c r="AF24" s="86" t="n">
        <v>67.29</v>
      </c>
      <c r="AG24" s="94"/>
      <c r="AH24" s="104" t="n">
        <v>67.29</v>
      </c>
      <c r="AI24" s="86" t="n">
        <v>66.85</v>
      </c>
      <c r="AJ24" s="86" t="n">
        <v>0</v>
      </c>
      <c r="AK24" s="105" t="n">
        <v>66.85</v>
      </c>
      <c r="AL24" s="78" t="n">
        <v>0.440000000000012</v>
      </c>
      <c r="AM24" s="78" t="n">
        <v>99.35</v>
      </c>
      <c r="AN24" s="70"/>
      <c r="AO24" s="22"/>
      <c r="AP24" s="22"/>
      <c r="AQ24" s="41"/>
      <c r="AR24" s="22"/>
      <c r="AS24" s="85"/>
      <c r="AT24" s="85"/>
      <c r="AU24" s="85"/>
    </row>
    <row r="25" customFormat="false" ht="15.75" hidden="false" customHeight="false" outlineLevel="0" collapsed="false">
      <c r="A25" s="42" t="n">
        <v>1</v>
      </c>
      <c r="B25" s="42" t="n">
        <v>2</v>
      </c>
      <c r="C25" s="43" t="n">
        <v>3</v>
      </c>
      <c r="D25" s="42" t="n">
        <v>4</v>
      </c>
      <c r="E25" s="42" t="n">
        <v>5</v>
      </c>
      <c r="F25" s="42" t="n">
        <v>6</v>
      </c>
      <c r="G25" s="106" t="n">
        <v>7</v>
      </c>
      <c r="H25" s="102"/>
      <c r="I25" s="102"/>
      <c r="J25" s="102"/>
      <c r="K25" s="102"/>
      <c r="L25" s="102"/>
      <c r="M25" s="102"/>
      <c r="N25" s="90" t="s">
        <v>75</v>
      </c>
      <c r="O25" s="60" t="n">
        <v>21618.19</v>
      </c>
      <c r="P25" s="60" t="n">
        <v>25024.96</v>
      </c>
      <c r="Q25" s="60" t="n">
        <v>25024.96</v>
      </c>
      <c r="R25" s="60" t="n">
        <v>23932.87</v>
      </c>
      <c r="S25" s="60" t="n">
        <v>-1092.09</v>
      </c>
      <c r="T25" s="71" t="n">
        <v>10.707094349712</v>
      </c>
      <c r="U25" s="59" t="s">
        <v>48</v>
      </c>
      <c r="V25" s="56" t="n">
        <v>506.71</v>
      </c>
      <c r="W25" s="56" t="n">
        <v>466.22</v>
      </c>
      <c r="X25" s="56" t="n">
        <v>506.71</v>
      </c>
      <c r="Y25" s="56" t="n">
        <v>505.401608</v>
      </c>
      <c r="Z25" s="56" t="n">
        <v>-1.30839200000008</v>
      </c>
      <c r="AA25" s="56" t="n">
        <v>-0.258213179136011</v>
      </c>
      <c r="AB25" s="56" t="n">
        <v>99.741786820864</v>
      </c>
      <c r="AC25" s="56" t="n">
        <v>8.40410278409332</v>
      </c>
      <c r="AD25" s="86"/>
      <c r="AE25" s="61" t="s">
        <v>120</v>
      </c>
      <c r="AF25" s="86"/>
      <c r="AG25" s="94"/>
      <c r="AH25" s="104"/>
      <c r="AI25" s="86"/>
      <c r="AJ25" s="86"/>
      <c r="AK25" s="105"/>
      <c r="AL25" s="78"/>
      <c r="AM25" s="78"/>
      <c r="AN25" s="70"/>
      <c r="AO25" s="63"/>
      <c r="AP25" s="63"/>
      <c r="AQ25" s="22"/>
      <c r="AR25" s="63"/>
      <c r="AS25" s="63"/>
      <c r="AT25" s="63"/>
    </row>
    <row r="26" customFormat="false" ht="15.75" hidden="false" customHeight="false" outlineLevel="0" collapsed="false">
      <c r="A26" s="55" t="s">
        <v>59</v>
      </c>
      <c r="B26" s="56" t="n">
        <v>3080.35</v>
      </c>
      <c r="C26" s="56" t="n">
        <v>266.87</v>
      </c>
      <c r="D26" s="56" t="n">
        <v>272.21</v>
      </c>
      <c r="E26" s="56" t="n">
        <v>299.78</v>
      </c>
      <c r="F26" s="79" t="n">
        <v>27.57</v>
      </c>
      <c r="G26" s="107" t="n">
        <v>12.33</v>
      </c>
      <c r="H26" s="102"/>
      <c r="I26" s="102"/>
      <c r="J26" s="102"/>
      <c r="K26" s="102"/>
      <c r="L26" s="102"/>
      <c r="M26" s="102"/>
      <c r="N26" s="90" t="s">
        <v>79</v>
      </c>
      <c r="O26" s="56" t="n">
        <v>-27.26</v>
      </c>
      <c r="P26" s="56" t="n">
        <v>7</v>
      </c>
      <c r="Q26" s="56" t="n">
        <v>7</v>
      </c>
      <c r="R26" s="56" t="n">
        <v>-3.88</v>
      </c>
      <c r="S26" s="56" t="n">
        <v>-10.88</v>
      </c>
      <c r="T26" s="68" t="n">
        <v>-87880.5942773294</v>
      </c>
      <c r="U26" s="59" t="s">
        <v>53</v>
      </c>
      <c r="V26" s="56" t="n">
        <v>1375.4</v>
      </c>
      <c r="W26" s="56" t="n">
        <v>1228.38</v>
      </c>
      <c r="X26" s="56" t="n">
        <v>1375.4</v>
      </c>
      <c r="Y26" s="56" t="n">
        <v>1371.79</v>
      </c>
      <c r="Z26" s="56" t="n">
        <v>-3.61000000000013</v>
      </c>
      <c r="AA26" s="56" t="n">
        <v>-0.262469099898221</v>
      </c>
      <c r="AB26" s="56" t="n">
        <v>99.7375309001018</v>
      </c>
      <c r="AC26" s="56" t="n">
        <v>11.6747260619678</v>
      </c>
      <c r="AD26" s="69" t="n">
        <v>500.27</v>
      </c>
      <c r="AE26" s="61" t="s">
        <v>121</v>
      </c>
      <c r="AF26" s="60" t="n">
        <v>1019.19</v>
      </c>
      <c r="AG26" s="60"/>
      <c r="AH26" s="60" t="n">
        <v>1019.19</v>
      </c>
      <c r="AI26" s="60" t="n">
        <v>1018.849608</v>
      </c>
      <c r="AJ26" s="60" t="n">
        <v>0</v>
      </c>
      <c r="AK26" s="60" t="n">
        <v>1018.849608</v>
      </c>
      <c r="AL26" s="60" t="n">
        <v>0.340392000000065</v>
      </c>
      <c r="AM26" s="78" t="n">
        <v>99.97</v>
      </c>
      <c r="AN26" s="70"/>
    </row>
    <row r="27" customFormat="false" ht="15.75" hidden="false" customHeight="false" outlineLevel="0" collapsed="false">
      <c r="A27" s="55" t="s">
        <v>63</v>
      </c>
      <c r="B27" s="56" t="n">
        <v>222.42</v>
      </c>
      <c r="C27" s="56" t="n">
        <v>18.09</v>
      </c>
      <c r="D27" s="56" t="n">
        <v>21.03</v>
      </c>
      <c r="E27" s="56" t="n">
        <v>20.44</v>
      </c>
      <c r="F27" s="79" t="n">
        <v>-0.59</v>
      </c>
      <c r="G27" s="107" t="n">
        <v>12.99</v>
      </c>
      <c r="H27" s="102"/>
      <c r="I27" s="102"/>
      <c r="J27" s="102"/>
      <c r="K27" s="102"/>
      <c r="L27" s="102"/>
      <c r="M27" s="102"/>
      <c r="N27" s="90" t="s">
        <v>83</v>
      </c>
      <c r="O27" s="60" t="n">
        <v>21590.93</v>
      </c>
      <c r="P27" s="60" t="n">
        <v>25031.96</v>
      </c>
      <c r="Q27" s="60" t="n">
        <v>25031.96</v>
      </c>
      <c r="R27" s="60" t="n">
        <v>23928.99</v>
      </c>
      <c r="S27" s="60" t="n">
        <v>-1102.97</v>
      </c>
      <c r="T27" s="71" t="n">
        <v>10.8288989867504</v>
      </c>
      <c r="U27" s="59" t="s">
        <v>56</v>
      </c>
      <c r="V27" s="56" t="n">
        <v>395.17</v>
      </c>
      <c r="W27" s="56" t="n">
        <v>267.2</v>
      </c>
      <c r="X27" s="56" t="n">
        <v>395.17</v>
      </c>
      <c r="Y27" s="56" t="n">
        <v>394.1533</v>
      </c>
      <c r="Z27" s="56" t="n">
        <v>-1.01670000000001</v>
      </c>
      <c r="AA27" s="56" t="n">
        <v>-0.257281676240609</v>
      </c>
      <c r="AB27" s="56" t="n">
        <v>99.7427183237594</v>
      </c>
      <c r="AC27" s="56" t="n">
        <v>47.5124625748503</v>
      </c>
      <c r="AD27" s="69" t="n">
        <v>69.14</v>
      </c>
      <c r="AE27" s="61" t="s">
        <v>122</v>
      </c>
      <c r="AF27" s="60" t="n">
        <v>122.49</v>
      </c>
      <c r="AG27" s="60"/>
      <c r="AH27" s="60" t="n">
        <v>122.49</v>
      </c>
      <c r="AI27" s="60" t="n">
        <v>113.52</v>
      </c>
      <c r="AJ27" s="60" t="n">
        <v>0</v>
      </c>
      <c r="AK27" s="60" t="n">
        <v>113.52</v>
      </c>
      <c r="AL27" s="60" t="n">
        <v>8.97</v>
      </c>
      <c r="AM27" s="78" t="n">
        <v>92.68</v>
      </c>
      <c r="AN27" s="70"/>
    </row>
    <row r="28" customFormat="false" ht="15.75" hidden="false" customHeight="false" outlineLevel="0" collapsed="false">
      <c r="A28" s="55" t="s">
        <v>67</v>
      </c>
      <c r="B28" s="56" t="n">
        <v>2199.17</v>
      </c>
      <c r="C28" s="56" t="n">
        <v>212.19</v>
      </c>
      <c r="D28" s="56" t="n">
        <v>208.71</v>
      </c>
      <c r="E28" s="56" t="n">
        <v>199.6</v>
      </c>
      <c r="F28" s="79" t="n">
        <v>-9.11000000000001</v>
      </c>
      <c r="G28" s="107" t="n">
        <v>-5.93</v>
      </c>
      <c r="H28" s="108"/>
      <c r="I28" s="108"/>
      <c r="J28" s="108"/>
      <c r="K28" s="108"/>
      <c r="L28" s="108"/>
      <c r="M28" s="108"/>
      <c r="N28" s="55"/>
      <c r="O28" s="55"/>
      <c r="P28" s="55"/>
      <c r="Q28" s="109"/>
      <c r="R28" s="55"/>
      <c r="S28" s="55"/>
      <c r="T28" s="55"/>
      <c r="U28" s="93" t="s">
        <v>60</v>
      </c>
      <c r="V28" s="56" t="n">
        <v>891.04</v>
      </c>
      <c r="W28" s="56" t="n">
        <v>749.24</v>
      </c>
      <c r="X28" s="56" t="n">
        <v>891.04</v>
      </c>
      <c r="Y28" s="56" t="n">
        <v>888.741555</v>
      </c>
      <c r="Z28" s="56" t="n">
        <v>-2.29844500000013</v>
      </c>
      <c r="AA28" s="56" t="n">
        <v>-0.257950821511956</v>
      </c>
      <c r="AB28" s="56" t="n">
        <v>99.7420491784881</v>
      </c>
      <c r="AC28" s="56" t="n">
        <v>18.6190746623245</v>
      </c>
      <c r="AD28" s="110" t="n">
        <v>3.11</v>
      </c>
      <c r="AE28" s="55" t="s">
        <v>123</v>
      </c>
      <c r="AF28" s="60" t="n">
        <v>3.53</v>
      </c>
      <c r="AG28" s="60"/>
      <c r="AH28" s="60" t="n">
        <v>3.53</v>
      </c>
      <c r="AI28" s="60" t="n">
        <v>3.31</v>
      </c>
      <c r="AJ28" s="60" t="n">
        <v>0</v>
      </c>
      <c r="AK28" s="60" t="n">
        <v>3.31</v>
      </c>
      <c r="AL28" s="60" t="n">
        <v>0.22</v>
      </c>
      <c r="AM28" s="78" t="n">
        <v>93.77</v>
      </c>
      <c r="AN28" s="70"/>
    </row>
    <row r="29" customFormat="false" ht="15.75" hidden="false" customHeight="false" outlineLevel="0" collapsed="false">
      <c r="A29" s="55" t="s">
        <v>71</v>
      </c>
      <c r="B29" s="56" t="n">
        <v>300.14</v>
      </c>
      <c r="C29" s="56" t="n">
        <v>36.35</v>
      </c>
      <c r="D29" s="56" t="n">
        <v>32.97</v>
      </c>
      <c r="E29" s="56" t="n">
        <v>75.75</v>
      </c>
      <c r="F29" s="79" t="n">
        <v>42.78</v>
      </c>
      <c r="G29" s="107" t="n">
        <v>108.39</v>
      </c>
      <c r="H29" s="108"/>
      <c r="I29" s="108"/>
      <c r="J29" s="108"/>
      <c r="K29" s="108"/>
      <c r="L29" s="108"/>
      <c r="M29" s="108"/>
      <c r="N29" s="55"/>
      <c r="O29" s="55"/>
      <c r="P29" s="55"/>
      <c r="Q29" s="109" t="s">
        <v>124</v>
      </c>
      <c r="R29" s="55" t="s">
        <v>125</v>
      </c>
      <c r="S29" s="55"/>
      <c r="T29" s="55"/>
      <c r="U29" s="93" t="s">
        <v>64</v>
      </c>
      <c r="V29" s="56" t="n">
        <v>904.95</v>
      </c>
      <c r="W29" s="56" t="n">
        <v>758.41</v>
      </c>
      <c r="X29" s="56" t="n">
        <v>904.95</v>
      </c>
      <c r="Y29" s="56" t="n">
        <v>902.66</v>
      </c>
      <c r="Z29" s="56" t="n">
        <v>-2.29000000000008</v>
      </c>
      <c r="AA29" s="56" t="n">
        <v>-0.253052654842818</v>
      </c>
      <c r="AB29" s="56" t="n">
        <v>99.7469473451572</v>
      </c>
      <c r="AC29" s="107" t="n">
        <v>19.020055115307</v>
      </c>
      <c r="AD29" s="111" t="n">
        <v>10132.59</v>
      </c>
      <c r="AE29" s="112" t="s">
        <v>126</v>
      </c>
      <c r="AF29" s="111" t="n">
        <v>12273.87</v>
      </c>
      <c r="AG29" s="111" t="n">
        <v>133.26</v>
      </c>
      <c r="AH29" s="111" t="n">
        <v>12140.61</v>
      </c>
      <c r="AI29" s="111" t="n">
        <v>12259.912256</v>
      </c>
      <c r="AJ29" s="111" t="n">
        <v>133.26</v>
      </c>
      <c r="AK29" s="111" t="n">
        <v>12126.652256</v>
      </c>
      <c r="AL29" s="111" t="n">
        <v>13.9577440000003</v>
      </c>
      <c r="AM29" s="113" t="n">
        <v>99.89</v>
      </c>
      <c r="AN29" s="70"/>
    </row>
    <row r="30" customFormat="false" ht="15.75" hidden="false" customHeight="false" outlineLevel="0" collapsed="false">
      <c r="A30" s="59" t="s">
        <v>127</v>
      </c>
      <c r="B30" s="60" t="n">
        <v>5802.08</v>
      </c>
      <c r="C30" s="60" t="n">
        <v>533.5</v>
      </c>
      <c r="D30" s="78" t="n">
        <v>534.92</v>
      </c>
      <c r="E30" s="78" t="n">
        <v>595.57</v>
      </c>
      <c r="F30" s="78" t="n">
        <v>60.6499999999999</v>
      </c>
      <c r="G30" s="69" t="n">
        <v>11.63</v>
      </c>
      <c r="H30" s="108"/>
      <c r="I30" s="108"/>
      <c r="J30" s="108"/>
      <c r="K30" s="108"/>
      <c r="L30" s="108"/>
      <c r="M30" s="108"/>
      <c r="N30" s="55"/>
      <c r="O30" s="55"/>
      <c r="P30" s="55"/>
      <c r="Q30" s="109"/>
      <c r="R30" s="55"/>
      <c r="S30" s="55"/>
      <c r="T30" s="55"/>
      <c r="U30" s="114" t="s">
        <v>68</v>
      </c>
      <c r="V30" s="115" t="n">
        <v>1559.17</v>
      </c>
      <c r="W30" s="115" t="n">
        <v>1481.63</v>
      </c>
      <c r="X30" s="115" t="n">
        <v>1559.17</v>
      </c>
      <c r="Y30" s="115" t="n">
        <v>1555.140422</v>
      </c>
      <c r="Z30" s="115" t="n">
        <v>-4.0295779999999</v>
      </c>
      <c r="AA30" s="115" t="n">
        <v>-0.2584437873997</v>
      </c>
      <c r="AB30" s="115" t="n">
        <v>99.7415562126003</v>
      </c>
      <c r="AC30" s="115" t="n">
        <v>4.96145609902608</v>
      </c>
      <c r="AD30" s="110" t="n">
        <v>0</v>
      </c>
      <c r="AE30" s="116" t="s">
        <v>128</v>
      </c>
      <c r="AF30" s="60" t="n">
        <v>0</v>
      </c>
      <c r="AG30" s="60"/>
      <c r="AH30" s="60" t="n">
        <v>0</v>
      </c>
      <c r="AI30" s="60" t="n">
        <v>0</v>
      </c>
      <c r="AJ30" s="60"/>
      <c r="AK30" s="60" t="n">
        <v>0</v>
      </c>
      <c r="AL30" s="60" t="n">
        <v>0</v>
      </c>
      <c r="AM30" s="60" t="e">
        <f aca="false"/>
        <v>#DIV/0!</v>
      </c>
      <c r="AN30" s="70"/>
    </row>
    <row r="31" customFormat="false" ht="15.75" hidden="false" customHeight="false" outlineLevel="0" collapsed="false">
      <c r="D31" s="63"/>
      <c r="H31" s="108"/>
      <c r="I31" s="117"/>
      <c r="J31" s="117"/>
      <c r="K31" s="117"/>
      <c r="L31" s="118"/>
      <c r="M31" s="118"/>
      <c r="N31" s="119" t="s">
        <v>124</v>
      </c>
      <c r="O31" s="120"/>
      <c r="P31" s="119"/>
      <c r="Q31" s="120"/>
      <c r="R31" s="120"/>
      <c r="S31" s="120"/>
      <c r="T31" s="120"/>
      <c r="U31" s="114"/>
      <c r="V31" s="115"/>
      <c r="W31" s="115"/>
      <c r="X31" s="115"/>
      <c r="Y31" s="115"/>
      <c r="Z31" s="115"/>
      <c r="AA31" s="115"/>
      <c r="AB31" s="115"/>
      <c r="AC31" s="115"/>
      <c r="AD31" s="69" t="n">
        <v>0</v>
      </c>
      <c r="AE31" s="116" t="s">
        <v>129</v>
      </c>
      <c r="AF31" s="60" t="n">
        <v>352.6875</v>
      </c>
      <c r="AG31" s="60"/>
      <c r="AH31" s="60" t="n">
        <v>352.6875</v>
      </c>
      <c r="AI31" s="60" t="n">
        <v>0</v>
      </c>
      <c r="AJ31" s="55"/>
      <c r="AK31" s="60" t="n">
        <v>0</v>
      </c>
      <c r="AL31" s="60" t="n">
        <v>352.6875</v>
      </c>
      <c r="AM31" s="60" t="n">
        <v>0</v>
      </c>
      <c r="AN31" s="121"/>
      <c r="AP31" s="63"/>
    </row>
    <row r="32" customFormat="false" ht="15.75" hidden="false" customHeight="false" outlineLevel="0" collapsed="false">
      <c r="A32" s="92"/>
      <c r="B32" s="122"/>
      <c r="C32" s="123"/>
      <c r="D32" s="122"/>
      <c r="E32" s="122"/>
      <c r="F32" s="122"/>
      <c r="G32" s="124"/>
      <c r="H32" s="108"/>
      <c r="I32" s="117"/>
      <c r="J32" s="117"/>
      <c r="K32" s="117"/>
      <c r="L32" s="118"/>
      <c r="M32" s="118"/>
      <c r="N32" s="125"/>
      <c r="O32" s="126"/>
      <c r="P32" s="125"/>
      <c r="Q32" s="126"/>
      <c r="R32" s="126"/>
      <c r="S32" s="127"/>
      <c r="T32" s="128"/>
      <c r="U32" s="129" t="s">
        <v>72</v>
      </c>
      <c r="V32" s="115" t="n">
        <v>3547.81</v>
      </c>
      <c r="W32" s="115" t="n">
        <v>807.34</v>
      </c>
      <c r="X32" s="115" t="n">
        <v>3547.81</v>
      </c>
      <c r="Y32" s="115" t="n">
        <v>3538.637094</v>
      </c>
      <c r="Z32" s="115" t="n">
        <v>-9.17290600000024</v>
      </c>
      <c r="AA32" s="115" t="n">
        <v>-0.258551218920975</v>
      </c>
      <c r="AB32" s="115" t="n">
        <v>99.741448781079</v>
      </c>
      <c r="AC32" s="115" t="n">
        <v>338.308159387619</v>
      </c>
      <c r="AD32" s="60" t="n">
        <v>10132.59</v>
      </c>
      <c r="AE32" s="130" t="s">
        <v>130</v>
      </c>
      <c r="AF32" s="60" t="n">
        <v>12626.5575</v>
      </c>
      <c r="AG32" s="60" t="n">
        <v>133.26</v>
      </c>
      <c r="AH32" s="60" t="n">
        <v>12493.2975</v>
      </c>
      <c r="AI32" s="60" t="n">
        <v>12259.912256</v>
      </c>
      <c r="AJ32" s="60" t="n">
        <v>133.26</v>
      </c>
      <c r="AK32" s="60" t="n">
        <v>12126.652256</v>
      </c>
      <c r="AL32" s="60" t="n">
        <v>366.645244</v>
      </c>
      <c r="AM32" s="78" t="n">
        <v>97.1</v>
      </c>
      <c r="AN32" s="121"/>
    </row>
    <row r="33" customFormat="false" ht="15.75" hidden="false" customHeight="true" outlineLevel="0" collapsed="false">
      <c r="A33" s="131"/>
      <c r="B33" s="131"/>
      <c r="C33" s="131"/>
      <c r="D33" s="131"/>
      <c r="E33" s="131"/>
      <c r="F33" s="131"/>
      <c r="G33" s="131"/>
      <c r="H33" s="132"/>
      <c r="I33" s="133"/>
      <c r="J33" s="133"/>
      <c r="K33" s="133"/>
      <c r="L33" s="57"/>
      <c r="M33" s="46"/>
      <c r="N33" s="134" t="s">
        <v>131</v>
      </c>
      <c r="O33" s="134"/>
      <c r="P33" s="134"/>
      <c r="Q33" s="134"/>
      <c r="R33" s="134"/>
      <c r="S33" s="134"/>
      <c r="T33" s="134"/>
      <c r="U33" s="129"/>
      <c r="V33" s="115"/>
      <c r="W33" s="115"/>
      <c r="X33" s="115"/>
      <c r="Y33" s="115"/>
      <c r="Z33" s="115"/>
      <c r="AA33" s="115"/>
      <c r="AB33" s="115"/>
      <c r="AC33" s="115"/>
      <c r="AD33" s="69" t="n">
        <v>531.17</v>
      </c>
      <c r="AE33" s="55" t="s">
        <v>132</v>
      </c>
      <c r="AF33" s="60" t="n">
        <v>744.36</v>
      </c>
      <c r="AG33" s="60" t="n">
        <v>716.88</v>
      </c>
      <c r="AH33" s="60" t="n">
        <v>27.48</v>
      </c>
      <c r="AI33" s="60" t="n">
        <v>710.71</v>
      </c>
      <c r="AJ33" s="60" t="n">
        <v>632.02</v>
      </c>
      <c r="AK33" s="60" t="n">
        <v>78.6900000000001</v>
      </c>
      <c r="AL33" s="60" t="n">
        <v>33.65</v>
      </c>
      <c r="AM33" s="78" t="n">
        <v>95.48</v>
      </c>
      <c r="AN33" s="70"/>
      <c r="AO33" s="22"/>
    </row>
    <row r="34" s="22" customFormat="true" ht="16.5" hidden="false" customHeight="false" outlineLevel="0" collapsed="false">
      <c r="A34" s="135"/>
      <c r="B34" s="135"/>
      <c r="C34" s="135"/>
      <c r="D34" s="135"/>
      <c r="E34" s="135"/>
      <c r="F34" s="135"/>
      <c r="G34" s="135"/>
      <c r="H34" s="136" t="s">
        <v>133</v>
      </c>
      <c r="I34" s="136"/>
      <c r="J34" s="136"/>
      <c r="K34" s="136"/>
      <c r="L34" s="136"/>
      <c r="M34" s="136"/>
      <c r="N34" s="137"/>
      <c r="O34" s="137"/>
      <c r="P34" s="137"/>
      <c r="Q34" s="137"/>
      <c r="R34" s="137" t="s">
        <v>134</v>
      </c>
      <c r="S34" s="137" t="s">
        <v>134</v>
      </c>
      <c r="T34" s="138"/>
      <c r="U34" s="59" t="s">
        <v>76</v>
      </c>
      <c r="V34" s="56" t="n">
        <v>1711.3</v>
      </c>
      <c r="W34" s="56" t="n">
        <v>1798.88</v>
      </c>
      <c r="X34" s="56" t="n">
        <v>1711.3</v>
      </c>
      <c r="Y34" s="56" t="n">
        <v>1706.87</v>
      </c>
      <c r="Z34" s="56" t="n">
        <v>-4.43000000000006</v>
      </c>
      <c r="AA34" s="79" t="n">
        <v>-0.258867527610592</v>
      </c>
      <c r="AB34" s="56" t="n">
        <v>99.7411324723894</v>
      </c>
      <c r="AC34" s="56" t="n">
        <v>-5.11484923952683</v>
      </c>
      <c r="AD34" s="69" t="n">
        <v>830.93</v>
      </c>
      <c r="AE34" s="55" t="s">
        <v>135</v>
      </c>
      <c r="AF34" s="60" t="n">
        <v>989.19</v>
      </c>
      <c r="AG34" s="60" t="n">
        <v>957.5</v>
      </c>
      <c r="AH34" s="60" t="n">
        <v>31.6900000000001</v>
      </c>
      <c r="AI34" s="60" t="n">
        <v>869.64</v>
      </c>
      <c r="AJ34" s="60" t="n">
        <v>894.78</v>
      </c>
      <c r="AK34" s="60" t="n">
        <v>-25.14</v>
      </c>
      <c r="AL34" s="60" t="n">
        <v>119.55</v>
      </c>
      <c r="AM34" s="78" t="n">
        <v>87.91</v>
      </c>
      <c r="AN34" s="139"/>
    </row>
    <row r="35" customFormat="false" ht="30" hidden="false" customHeight="true" outlineLevel="0" collapsed="false">
      <c r="A35" s="140" t="s">
        <v>41</v>
      </c>
      <c r="B35" s="141" t="s">
        <v>23</v>
      </c>
      <c r="C35" s="142" t="s">
        <v>136</v>
      </c>
      <c r="D35" s="141" t="s">
        <v>137</v>
      </c>
      <c r="E35" s="141" t="s">
        <v>12</v>
      </c>
      <c r="F35" s="141" t="s">
        <v>24</v>
      </c>
      <c r="G35" s="141" t="s">
        <v>113</v>
      </c>
      <c r="H35" s="143" t="s">
        <v>138</v>
      </c>
      <c r="I35" s="144" t="s">
        <v>139</v>
      </c>
      <c r="J35" s="145" t="s">
        <v>140</v>
      </c>
      <c r="K35" s="145"/>
      <c r="L35" s="145"/>
      <c r="M35" s="39" t="s">
        <v>141</v>
      </c>
      <c r="N35" s="146"/>
      <c r="O35" s="147"/>
      <c r="P35" s="147"/>
      <c r="Q35" s="147"/>
      <c r="R35" s="148" t="s">
        <v>142</v>
      </c>
      <c r="S35" s="148" t="s">
        <v>143</v>
      </c>
      <c r="T35" s="149"/>
      <c r="U35" s="59" t="s">
        <v>80</v>
      </c>
      <c r="V35" s="56" t="n">
        <v>627.9</v>
      </c>
      <c r="W35" s="56" t="n">
        <v>540.25</v>
      </c>
      <c r="X35" s="56" t="n">
        <v>627.9</v>
      </c>
      <c r="Y35" s="56" t="n">
        <v>626.2798</v>
      </c>
      <c r="Z35" s="56" t="n">
        <v>-1.62019999999995</v>
      </c>
      <c r="AA35" s="115" t="n">
        <v>-0.258034718904277</v>
      </c>
      <c r="AB35" s="56" t="n">
        <v>99.7419652810957</v>
      </c>
      <c r="AC35" s="56" t="n">
        <v>15.9240721888015</v>
      </c>
      <c r="AD35" s="69" t="n">
        <v>105.11</v>
      </c>
      <c r="AE35" s="55" t="s">
        <v>144</v>
      </c>
      <c r="AF35" s="60" t="n">
        <v>49.79</v>
      </c>
      <c r="AG35" s="60" t="n">
        <v>41.98</v>
      </c>
      <c r="AH35" s="60" t="n">
        <v>7.81</v>
      </c>
      <c r="AI35" s="60" t="n">
        <v>50.01</v>
      </c>
      <c r="AJ35" s="60" t="n">
        <v>36.59</v>
      </c>
      <c r="AK35" s="60" t="n">
        <v>13.42</v>
      </c>
      <c r="AL35" s="60" t="n">
        <v>-0.219999999999999</v>
      </c>
      <c r="AM35" s="78" t="n">
        <v>100.44</v>
      </c>
      <c r="AN35" s="70"/>
      <c r="AO35" s="22"/>
    </row>
    <row r="36" customFormat="false" ht="30.75" hidden="false" customHeight="false" outlineLevel="0" collapsed="false">
      <c r="A36" s="140"/>
      <c r="B36" s="42" t="s">
        <v>38</v>
      </c>
      <c r="C36" s="99" t="s">
        <v>28</v>
      </c>
      <c r="D36" s="58" t="s">
        <v>29</v>
      </c>
      <c r="E36" s="58" t="s">
        <v>29</v>
      </c>
      <c r="F36" s="44" t="s">
        <v>145</v>
      </c>
      <c r="G36" s="42" t="s">
        <v>146</v>
      </c>
      <c r="H36" s="143"/>
      <c r="I36" s="144"/>
      <c r="J36" s="145"/>
      <c r="K36" s="145"/>
      <c r="L36" s="145"/>
      <c r="M36" s="39"/>
      <c r="N36" s="65" t="s">
        <v>147</v>
      </c>
      <c r="O36" s="65"/>
      <c r="P36" s="65"/>
      <c r="Q36" s="65"/>
      <c r="R36" s="56" t="n">
        <v>97.0707</v>
      </c>
      <c r="S36" s="56" t="n">
        <v>-0.714516000000003</v>
      </c>
      <c r="T36" s="68"/>
      <c r="U36" s="59" t="s">
        <v>84</v>
      </c>
      <c r="V36" s="56" t="n">
        <v>521.31</v>
      </c>
      <c r="W36" s="56" t="n">
        <v>491.89</v>
      </c>
      <c r="X36" s="56" t="n">
        <v>521.31</v>
      </c>
      <c r="Y36" s="56" t="n">
        <v>519.975658</v>
      </c>
      <c r="Z36" s="56" t="n">
        <v>-1.33434199999999</v>
      </c>
      <c r="AA36" s="56" t="n">
        <v>-0.255959409948014</v>
      </c>
      <c r="AB36" s="56" t="n">
        <v>99.744040590052</v>
      </c>
      <c r="AC36" s="56" t="n">
        <v>5.70974364187114</v>
      </c>
      <c r="AD36" s="60" t="n">
        <v>1467.21</v>
      </c>
      <c r="AE36" s="61" t="s">
        <v>148</v>
      </c>
      <c r="AF36" s="60" t="n">
        <v>1783.34</v>
      </c>
      <c r="AG36" s="60" t="n">
        <v>1716.36</v>
      </c>
      <c r="AH36" s="60" t="n">
        <v>66.98</v>
      </c>
      <c r="AI36" s="60" t="n">
        <v>1630.36</v>
      </c>
      <c r="AJ36" s="60" t="n">
        <v>1563.39</v>
      </c>
      <c r="AK36" s="60" t="n">
        <v>66.97</v>
      </c>
      <c r="AL36" s="60" t="n">
        <v>152.98</v>
      </c>
      <c r="AM36" s="78" t="n">
        <v>91.42</v>
      </c>
      <c r="AN36" s="70"/>
      <c r="AO36" s="85"/>
    </row>
    <row r="37" customFormat="false" ht="16.5" hidden="false" customHeight="false" outlineLevel="0" collapsed="false">
      <c r="A37" s="59" t="s">
        <v>59</v>
      </c>
      <c r="B37" s="79" t="n">
        <v>3141.94</v>
      </c>
      <c r="C37" s="79" t="n">
        <v>3080.35</v>
      </c>
      <c r="D37" s="79" t="n">
        <v>3141.94</v>
      </c>
      <c r="E37" s="79" t="n">
        <v>3413.22</v>
      </c>
      <c r="F37" s="79" t="n">
        <v>271.28</v>
      </c>
      <c r="G37" s="56" t="n">
        <v>10.81</v>
      </c>
      <c r="H37" s="150" t="n">
        <v>56.88</v>
      </c>
      <c r="I37" s="150" t="n">
        <v>49.88</v>
      </c>
      <c r="J37" s="151" t="n">
        <v>79.53</v>
      </c>
      <c r="K37" s="151"/>
      <c r="L37" s="151"/>
      <c r="M37" s="152" t="n">
        <v>136.41</v>
      </c>
      <c r="N37" s="65" t="s">
        <v>149</v>
      </c>
      <c r="O37" s="65"/>
      <c r="P37" s="65"/>
      <c r="Q37" s="65"/>
      <c r="R37" s="56" t="n">
        <v>2.5382</v>
      </c>
      <c r="S37" s="56" t="n">
        <v>-3.165484</v>
      </c>
      <c r="T37" s="68"/>
      <c r="U37" s="59" t="s">
        <v>92</v>
      </c>
      <c r="V37" s="56" t="n">
        <v>447.84</v>
      </c>
      <c r="W37" s="56" t="n">
        <v>386.18</v>
      </c>
      <c r="X37" s="56" t="n">
        <v>447.84</v>
      </c>
      <c r="Y37" s="56" t="n">
        <v>446.67</v>
      </c>
      <c r="Z37" s="56" t="n">
        <v>-1.16999999999996</v>
      </c>
      <c r="AA37" s="56" t="n">
        <v>-0.261254019292595</v>
      </c>
      <c r="AB37" s="56" t="n">
        <v>99.7387459807074</v>
      </c>
      <c r="AC37" s="56" t="n">
        <v>15.6636801491532</v>
      </c>
      <c r="AD37" s="153" t="n">
        <v>11599.8</v>
      </c>
      <c r="AE37" s="154" t="s">
        <v>150</v>
      </c>
      <c r="AF37" s="153" t="n">
        <v>14057.21</v>
      </c>
      <c r="AG37" s="153" t="n">
        <v>1849.62</v>
      </c>
      <c r="AH37" s="153" t="n">
        <v>12207.59</v>
      </c>
      <c r="AI37" s="153" t="n">
        <v>13890.272256</v>
      </c>
      <c r="AJ37" s="153" t="n">
        <v>1696.65</v>
      </c>
      <c r="AK37" s="153" t="n">
        <v>12193.622256</v>
      </c>
      <c r="AL37" s="153" t="n">
        <v>166.937744000001</v>
      </c>
      <c r="AM37" s="155" t="n">
        <v>98.81</v>
      </c>
      <c r="AN37" s="121"/>
      <c r="AO37" s="22"/>
    </row>
    <row r="38" customFormat="false" ht="16.5" hidden="false" customHeight="false" outlineLevel="0" collapsed="false">
      <c r="A38" s="59" t="s">
        <v>63</v>
      </c>
      <c r="B38" s="79" t="n">
        <v>258.71</v>
      </c>
      <c r="C38" s="79" t="n">
        <v>222.42</v>
      </c>
      <c r="D38" s="79" t="n">
        <v>258.71</v>
      </c>
      <c r="E38" s="79" t="n">
        <v>236.96</v>
      </c>
      <c r="F38" s="79" t="n">
        <v>-21.75</v>
      </c>
      <c r="G38" s="56" t="n">
        <v>6.54</v>
      </c>
      <c r="H38" s="156" t="s">
        <v>151</v>
      </c>
      <c r="I38" s="156"/>
      <c r="J38" s="156"/>
      <c r="K38" s="156"/>
      <c r="L38" s="156"/>
      <c r="M38" s="156"/>
      <c r="N38" s="157" t="s">
        <v>126</v>
      </c>
      <c r="O38" s="157"/>
      <c r="P38" s="157"/>
      <c r="Q38" s="157"/>
      <c r="R38" s="60" t="n">
        <v>99.6089</v>
      </c>
      <c r="S38" s="60" t="n">
        <v>-3.88</v>
      </c>
      <c r="T38" s="68"/>
      <c r="U38" s="59" t="s">
        <v>101</v>
      </c>
      <c r="V38" s="60" t="n">
        <v>12488.6</v>
      </c>
      <c r="W38" s="60" t="n">
        <v>8975.62</v>
      </c>
      <c r="X38" s="60" t="n">
        <v>12488.6</v>
      </c>
      <c r="Y38" s="60" t="n">
        <v>12456.319437</v>
      </c>
      <c r="Z38" s="60" t="n">
        <v>-32.2805629999984</v>
      </c>
      <c r="AA38" s="60" t="n">
        <v>-0.258480237977023</v>
      </c>
      <c r="AB38" s="60" t="n">
        <v>99.741519762023</v>
      </c>
      <c r="AC38" s="60" t="n">
        <v>38.7794875117262</v>
      </c>
      <c r="AD38" s="158" t="s">
        <v>27</v>
      </c>
      <c r="AE38" s="42" t="s">
        <v>152</v>
      </c>
      <c r="AF38" s="42"/>
      <c r="AG38" s="42"/>
      <c r="AH38" s="42"/>
      <c r="AI38" s="42"/>
      <c r="AJ38" s="42"/>
      <c r="AK38" s="42"/>
      <c r="AL38" s="42"/>
      <c r="AM38" s="42"/>
      <c r="AN38" s="70"/>
      <c r="AO38" s="22"/>
    </row>
    <row r="39" customFormat="false" ht="16.5" hidden="false" customHeight="false" outlineLevel="0" collapsed="false">
      <c r="A39" s="59" t="s">
        <v>67</v>
      </c>
      <c r="B39" s="79" t="n">
        <v>2192.44</v>
      </c>
      <c r="C39" s="79" t="n">
        <v>2199.17</v>
      </c>
      <c r="D39" s="79" t="n">
        <v>2192.44</v>
      </c>
      <c r="E39" s="79" t="n">
        <v>2119.38</v>
      </c>
      <c r="F39" s="79" t="n">
        <v>-73.06</v>
      </c>
      <c r="G39" s="56" t="n">
        <v>-3.63</v>
      </c>
      <c r="H39" s="75" t="s">
        <v>42</v>
      </c>
      <c r="I39" s="75"/>
      <c r="J39" s="159" t="s">
        <v>23</v>
      </c>
      <c r="K39" s="159"/>
      <c r="L39" s="42" t="s">
        <v>12</v>
      </c>
      <c r="M39" s="42"/>
      <c r="N39" s="67"/>
      <c r="O39" s="67"/>
      <c r="P39" s="67"/>
      <c r="Q39" s="67"/>
      <c r="R39" s="67"/>
      <c r="S39" s="67"/>
      <c r="T39" s="67"/>
      <c r="U39" s="59" t="s">
        <v>79</v>
      </c>
      <c r="V39" s="56" t="n">
        <v>-21.44</v>
      </c>
      <c r="W39" s="56" t="n">
        <v>-92.07</v>
      </c>
      <c r="X39" s="56" t="n">
        <v>-21.44</v>
      </c>
      <c r="Y39" s="56" t="n">
        <v>-21.39</v>
      </c>
      <c r="Z39" s="56" t="n">
        <v>0.0500000000000007</v>
      </c>
      <c r="AA39" s="56" t="n">
        <v>-0.233208955223884</v>
      </c>
      <c r="AB39" s="56" t="n">
        <v>99.7667910447761</v>
      </c>
      <c r="AC39" s="56" t="n">
        <v>-76.7676767676768</v>
      </c>
      <c r="AD39" s="69" t="n">
        <v>9088.01</v>
      </c>
      <c r="AE39" s="61" t="s">
        <v>153</v>
      </c>
      <c r="AF39" s="78" t="n">
        <v>10817.7288</v>
      </c>
      <c r="AG39" s="78" t="n">
        <v>1725.72</v>
      </c>
      <c r="AH39" s="60" t="n">
        <v>9092.0088</v>
      </c>
      <c r="AI39" s="78" t="n">
        <v>10651.846683</v>
      </c>
      <c r="AJ39" s="78" t="n">
        <v>1572.75</v>
      </c>
      <c r="AK39" s="60" t="n">
        <v>9079.096683</v>
      </c>
      <c r="AL39" s="60" t="n">
        <v>165.882117000001</v>
      </c>
      <c r="AM39" s="60" t="n">
        <v>98.47</v>
      </c>
      <c r="AN39" s="121"/>
      <c r="AO39" s="22"/>
    </row>
    <row r="40" customFormat="false" ht="16.5" hidden="false" customHeight="false" outlineLevel="0" collapsed="false">
      <c r="A40" s="59" t="s">
        <v>71</v>
      </c>
      <c r="B40" s="79" t="n">
        <v>321.6</v>
      </c>
      <c r="C40" s="79" t="n">
        <v>300.14</v>
      </c>
      <c r="D40" s="79" t="n">
        <v>321.6</v>
      </c>
      <c r="E40" s="79" t="n">
        <v>391.73</v>
      </c>
      <c r="F40" s="79" t="n">
        <v>70.13</v>
      </c>
      <c r="G40" s="56" t="n">
        <v>30.52</v>
      </c>
      <c r="H40" s="160" t="s">
        <v>27</v>
      </c>
      <c r="I40" s="161" t="s">
        <v>28</v>
      </c>
      <c r="J40" s="162" t="s">
        <v>38</v>
      </c>
      <c r="K40" s="163" t="s">
        <v>29</v>
      </c>
      <c r="L40" s="164" t="s">
        <v>29</v>
      </c>
      <c r="M40" s="164"/>
      <c r="N40" s="67"/>
      <c r="O40" s="67"/>
      <c r="P40" s="67"/>
      <c r="Q40" s="67"/>
      <c r="R40" s="67"/>
      <c r="S40" s="67"/>
      <c r="T40" s="67"/>
      <c r="U40" s="59" t="s">
        <v>108</v>
      </c>
      <c r="V40" s="60" t="n">
        <v>12467.16</v>
      </c>
      <c r="W40" s="60" t="n">
        <v>8883.55</v>
      </c>
      <c r="X40" s="60" t="n">
        <v>12467.16</v>
      </c>
      <c r="Y40" s="60" t="n">
        <v>12434.929437</v>
      </c>
      <c r="Z40" s="60" t="n">
        <v>-32.2305629999973</v>
      </c>
      <c r="AA40" s="60" t="n">
        <v>-0.25852369745794</v>
      </c>
      <c r="AB40" s="60" t="n">
        <v>99.7414763025421</v>
      </c>
      <c r="AC40" s="60" t="n">
        <v>39.9770298698156</v>
      </c>
      <c r="AD40" s="69" t="n">
        <v>56.88</v>
      </c>
      <c r="AE40" s="61" t="s">
        <v>154</v>
      </c>
      <c r="AF40" s="78" t="n">
        <v>43.29</v>
      </c>
      <c r="AG40" s="78" t="n">
        <v>0</v>
      </c>
      <c r="AH40" s="60" t="n">
        <v>43.29</v>
      </c>
      <c r="AI40" s="78" t="n">
        <v>43.29</v>
      </c>
      <c r="AJ40" s="78" t="n">
        <v>0</v>
      </c>
      <c r="AK40" s="60" t="n">
        <v>43.29</v>
      </c>
      <c r="AL40" s="60" t="n">
        <v>0</v>
      </c>
      <c r="AM40" s="60" t="n">
        <v>100</v>
      </c>
      <c r="AN40" s="70"/>
    </row>
    <row r="41" customFormat="false" ht="16.5" hidden="false" customHeight="false" outlineLevel="0" collapsed="false">
      <c r="A41" s="59" t="s">
        <v>127</v>
      </c>
      <c r="B41" s="78" t="n">
        <v>5914.69</v>
      </c>
      <c r="C41" s="78" t="n">
        <v>5802.08</v>
      </c>
      <c r="D41" s="78" t="n">
        <v>5914.69</v>
      </c>
      <c r="E41" s="78" t="n">
        <v>6161.29</v>
      </c>
      <c r="F41" s="78" t="n">
        <v>246.6</v>
      </c>
      <c r="G41" s="60" t="n">
        <v>6.19</v>
      </c>
      <c r="H41" s="94" t="n">
        <v>57.0936789805252</v>
      </c>
      <c r="I41" s="165" t="n">
        <v>57.0936789805252</v>
      </c>
      <c r="J41" s="165" t="n">
        <v>63.2393818012097</v>
      </c>
      <c r="K41" s="166" t="n">
        <v>63.2393818012097</v>
      </c>
      <c r="L41" s="167" t="n">
        <v>65.9902027504432</v>
      </c>
      <c r="M41" s="167"/>
      <c r="N41" s="67"/>
      <c r="O41" s="67"/>
      <c r="P41" s="67"/>
      <c r="Q41" s="67"/>
      <c r="R41" s="67"/>
      <c r="S41" s="67"/>
      <c r="T41" s="67"/>
      <c r="U41" s="59" t="s">
        <v>155</v>
      </c>
      <c r="V41" s="56" t="n">
        <v>32</v>
      </c>
      <c r="W41" s="56" t="n">
        <v>32</v>
      </c>
      <c r="X41" s="56" t="n">
        <v>32</v>
      </c>
      <c r="Y41" s="56" t="n">
        <v>32</v>
      </c>
      <c r="Z41" s="60" t="n">
        <v>0</v>
      </c>
      <c r="AA41" s="56" t="n">
        <v>0</v>
      </c>
      <c r="AB41" s="56" t="n">
        <v>100</v>
      </c>
      <c r="AC41" s="56" t="n">
        <v>0</v>
      </c>
      <c r="AD41" s="69" t="n">
        <v>52.72</v>
      </c>
      <c r="AE41" s="61" t="s">
        <v>156</v>
      </c>
      <c r="AF41" s="78" t="n">
        <v>24.38</v>
      </c>
      <c r="AG41" s="78" t="n">
        <v>0</v>
      </c>
      <c r="AH41" s="60" t="n">
        <v>24.38</v>
      </c>
      <c r="AI41" s="78" t="n">
        <v>23.3365</v>
      </c>
      <c r="AJ41" s="78" t="n">
        <v>0</v>
      </c>
      <c r="AK41" s="60" t="n">
        <v>23.3365</v>
      </c>
      <c r="AL41" s="60" t="n">
        <v>1.0435</v>
      </c>
      <c r="AM41" s="60" t="n">
        <v>95.72</v>
      </c>
      <c r="AN41" s="70"/>
      <c r="AO41" s="63"/>
    </row>
    <row r="42" customFormat="false" ht="15.75" hidden="false" customHeight="false" outlineLevel="0" collapsed="false">
      <c r="A42" s="45"/>
      <c r="B42" s="46"/>
      <c r="C42" s="168"/>
      <c r="D42" s="169"/>
      <c r="E42" s="169"/>
      <c r="F42" s="169"/>
      <c r="G42" s="46"/>
      <c r="I42" s="170"/>
      <c r="J42" s="27"/>
      <c r="K42" s="27"/>
      <c r="L42" s="27"/>
      <c r="M42" s="15"/>
      <c r="N42" s="132"/>
      <c r="O42" s="57"/>
      <c r="P42" s="57"/>
      <c r="Q42" s="46"/>
      <c r="R42" s="57"/>
      <c r="S42" s="46"/>
      <c r="T42" s="46"/>
      <c r="U42" s="59" t="s">
        <v>157</v>
      </c>
      <c r="V42" s="56" t="n">
        <v>3305.03</v>
      </c>
      <c r="W42" s="56" t="n">
        <v>3335</v>
      </c>
      <c r="X42" s="56" t="n">
        <v>3305.03</v>
      </c>
      <c r="Y42" s="56" t="n">
        <v>3305.03</v>
      </c>
      <c r="Z42" s="56" t="n">
        <v>0</v>
      </c>
      <c r="AA42" s="56" t="n">
        <v>0</v>
      </c>
      <c r="AB42" s="56" t="n">
        <v>100</v>
      </c>
      <c r="AC42" s="56" t="n">
        <v>-0.898650674662663</v>
      </c>
      <c r="AD42" s="69" t="n">
        <v>0</v>
      </c>
      <c r="AE42" s="130" t="s">
        <v>158</v>
      </c>
      <c r="AF42" s="78" t="n">
        <v>0</v>
      </c>
      <c r="AG42" s="78" t="n">
        <v>0</v>
      </c>
      <c r="AH42" s="60" t="n">
        <v>0</v>
      </c>
      <c r="AI42" s="78" t="n">
        <v>0</v>
      </c>
      <c r="AJ42" s="78" t="n">
        <v>0</v>
      </c>
      <c r="AK42" s="60" t="n">
        <v>0</v>
      </c>
      <c r="AL42" s="60" t="n">
        <v>0</v>
      </c>
      <c r="AM42" s="60" t="n">
        <v>0</v>
      </c>
      <c r="AN42" s="70"/>
      <c r="AO42" s="63"/>
    </row>
    <row r="43" customFormat="false" ht="18.75" hidden="false" customHeight="false" outlineLevel="0" collapsed="false">
      <c r="A43" s="45"/>
      <c r="B43" s="46"/>
      <c r="C43" s="168"/>
      <c r="D43" s="169"/>
      <c r="E43" s="171"/>
      <c r="F43" s="172"/>
      <c r="G43" s="172"/>
      <c r="H43" s="57"/>
      <c r="I43" s="57"/>
      <c r="J43" s="46"/>
      <c r="K43" s="46"/>
      <c r="L43" s="46"/>
      <c r="M43" s="132"/>
      <c r="N43" s="132"/>
      <c r="O43" s="57"/>
      <c r="P43" s="57"/>
      <c r="Q43" s="46"/>
      <c r="R43" s="57"/>
      <c r="S43" s="46"/>
      <c r="T43" s="173"/>
      <c r="U43" s="59" t="s">
        <v>159</v>
      </c>
      <c r="V43" s="174" t="n">
        <v>15804.19</v>
      </c>
      <c r="W43" s="174" t="n">
        <v>12250.55</v>
      </c>
      <c r="X43" s="174" t="n">
        <v>15804.19</v>
      </c>
      <c r="Y43" s="174" t="n">
        <v>15771.959437</v>
      </c>
      <c r="Z43" s="60" t="n">
        <v>-32.2305629999973</v>
      </c>
      <c r="AA43" s="60" t="n">
        <v>-0.203936823082976</v>
      </c>
      <c r="AB43" s="60" t="n">
        <v>99.796063176917</v>
      </c>
      <c r="AC43" s="60" t="n">
        <v>28.7449088979678</v>
      </c>
      <c r="AD43" s="69" t="n">
        <v>715.83</v>
      </c>
      <c r="AE43" s="61" t="s">
        <v>160</v>
      </c>
      <c r="AF43" s="78" t="n">
        <v>940.11</v>
      </c>
      <c r="AG43" s="78" t="n">
        <v>123.9</v>
      </c>
      <c r="AH43" s="60" t="n">
        <v>816.21</v>
      </c>
      <c r="AI43" s="78" t="n">
        <v>940.100401</v>
      </c>
      <c r="AJ43" s="78" t="n">
        <v>123.9</v>
      </c>
      <c r="AK43" s="60" t="n">
        <v>816.200401</v>
      </c>
      <c r="AL43" s="60" t="n">
        <v>0.00959899999998015</v>
      </c>
      <c r="AM43" s="60" t="n">
        <v>100</v>
      </c>
      <c r="AN43" s="70"/>
      <c r="AO43" s="63"/>
    </row>
    <row r="44" customFormat="false" ht="18.75" hidden="false" customHeight="false" outlineLevel="0" collapsed="false">
      <c r="A44" s="45"/>
      <c r="B44" s="46"/>
      <c r="C44" s="168"/>
      <c r="D44" s="46"/>
      <c r="E44" s="46"/>
      <c r="F44" s="57"/>
      <c r="G44" s="46"/>
      <c r="H44" s="46"/>
      <c r="I44" s="46"/>
      <c r="J44" s="46"/>
      <c r="K44" s="171"/>
      <c r="L44" s="172"/>
      <c r="M44" s="172"/>
      <c r="N44" s="46"/>
      <c r="O44" s="46"/>
      <c r="P44" s="57"/>
      <c r="Q44" s="57"/>
      <c r="R44" s="57"/>
      <c r="S44" s="46"/>
      <c r="T44" s="173"/>
      <c r="U44" s="55" t="s">
        <v>161</v>
      </c>
      <c r="V44" s="60" t="n">
        <v>15825.63</v>
      </c>
      <c r="W44" s="60" t="n">
        <v>12342.62</v>
      </c>
      <c r="X44" s="60" t="n">
        <v>15825.63</v>
      </c>
      <c r="Y44" s="60" t="n">
        <v>15793.349437</v>
      </c>
      <c r="Z44" s="60" t="n">
        <v>-32.2805629999984</v>
      </c>
      <c r="AA44" s="60" t="n">
        <v>-0.203976479925276</v>
      </c>
      <c r="AB44" s="60" t="n">
        <v>99.7960235200747</v>
      </c>
      <c r="AC44" s="60" t="n">
        <v>27.9578358322625</v>
      </c>
      <c r="AD44" s="69" t="n">
        <v>1546.57</v>
      </c>
      <c r="AE44" s="61" t="s">
        <v>162</v>
      </c>
      <c r="AF44" s="78" t="n">
        <v>2016.33</v>
      </c>
      <c r="AG44" s="78" t="n">
        <v>0</v>
      </c>
      <c r="AH44" s="60" t="n">
        <v>2016.33</v>
      </c>
      <c r="AI44" s="78" t="n">
        <v>2016.321492</v>
      </c>
      <c r="AJ44" s="78" t="n">
        <v>0</v>
      </c>
      <c r="AK44" s="60" t="n">
        <v>2016.321492</v>
      </c>
      <c r="AL44" s="60" t="n">
        <v>0.00850800000011986</v>
      </c>
      <c r="AM44" s="60" t="n">
        <v>100</v>
      </c>
      <c r="AN44" s="70"/>
    </row>
    <row r="45" customFormat="false" ht="26.25" hidden="false" customHeight="false" outlineLevel="0" collapsed="false">
      <c r="A45" s="45"/>
      <c r="B45" s="46"/>
      <c r="C45" s="168"/>
      <c r="D45" s="46"/>
      <c r="E45" s="175"/>
      <c r="F45" s="46"/>
      <c r="G45" s="46"/>
      <c r="H45" s="46"/>
      <c r="I45" s="175"/>
      <c r="J45" s="176"/>
      <c r="K45" s="175"/>
      <c r="L45" s="176"/>
      <c r="M45" s="176"/>
      <c r="N45" s="176"/>
      <c r="O45" s="57"/>
      <c r="P45" s="57"/>
      <c r="Q45" s="46"/>
      <c r="S45" s="132"/>
      <c r="T45" s="173"/>
      <c r="U45" s="46"/>
      <c r="V45" s="177"/>
      <c r="W45" s="46"/>
      <c r="X45" s="46"/>
      <c r="Y45" s="5"/>
      <c r="Z45" s="46"/>
      <c r="AA45" s="46"/>
      <c r="AB45" s="46"/>
      <c r="AC45" s="46"/>
      <c r="AD45" s="69" t="n">
        <v>0</v>
      </c>
      <c r="AE45" s="55" t="s">
        <v>163</v>
      </c>
      <c r="AF45" s="78" t="n">
        <v>352.69</v>
      </c>
      <c r="AG45" s="78" t="n">
        <v>0</v>
      </c>
      <c r="AH45" s="60" t="n">
        <v>352.69</v>
      </c>
      <c r="AI45" s="78" t="n">
        <v>0</v>
      </c>
      <c r="AJ45" s="78" t="n">
        <v>0</v>
      </c>
      <c r="AK45" s="60" t="n">
        <v>0</v>
      </c>
      <c r="AL45" s="60" t="n">
        <v>352.69</v>
      </c>
      <c r="AM45" s="60" t="n">
        <v>0</v>
      </c>
      <c r="AN45" s="70"/>
    </row>
    <row r="46" customFormat="false" ht="26.25" hidden="false" customHeight="false" outlineLevel="0" collapsed="false">
      <c r="A46" s="45"/>
      <c r="B46" s="46"/>
      <c r="C46" s="168"/>
      <c r="D46" s="46"/>
      <c r="E46" s="46"/>
      <c r="F46" s="46"/>
      <c r="G46" s="175"/>
      <c r="H46" s="46"/>
      <c r="I46" s="171"/>
      <c r="J46" s="172"/>
      <c r="K46" s="172"/>
      <c r="L46" s="172"/>
      <c r="M46" s="178"/>
      <c r="N46" s="179"/>
      <c r="O46" s="179"/>
      <c r="P46" s="57"/>
      <c r="Q46" s="46"/>
      <c r="R46" s="132" t="s">
        <v>164</v>
      </c>
      <c r="S46" s="132"/>
      <c r="T46" s="173"/>
      <c r="U46" s="46"/>
      <c r="V46" s="177"/>
      <c r="W46" s="46" t="s">
        <v>124</v>
      </c>
      <c r="X46" s="46"/>
      <c r="Y46" s="5"/>
      <c r="Z46" s="46"/>
      <c r="AA46" s="46"/>
      <c r="AB46" s="46"/>
      <c r="AC46" s="46"/>
      <c r="AD46" s="69" t="n">
        <v>139.79</v>
      </c>
      <c r="AE46" s="55" t="s">
        <v>165</v>
      </c>
      <c r="AF46" s="78" t="n">
        <v>215.37</v>
      </c>
      <c r="AG46" s="78" t="n">
        <v>0</v>
      </c>
      <c r="AH46" s="60" t="n">
        <v>215.37</v>
      </c>
      <c r="AI46" s="78" t="n">
        <v>215.37</v>
      </c>
      <c r="AJ46" s="78" t="n">
        <v>0</v>
      </c>
      <c r="AK46" s="60" t="n">
        <v>215.37</v>
      </c>
      <c r="AL46" s="60" t="n">
        <v>0</v>
      </c>
      <c r="AM46" s="60" t="n">
        <v>100</v>
      </c>
      <c r="AN46" s="70"/>
    </row>
    <row r="47" customFormat="false" ht="18.75" hidden="false" customHeight="false" outlineLevel="0" collapsed="false">
      <c r="A47" s="45"/>
      <c r="B47" s="46"/>
      <c r="C47" s="168"/>
      <c r="D47" s="46"/>
      <c r="E47" s="46"/>
      <c r="F47" s="46"/>
      <c r="G47" s="46"/>
      <c r="H47" s="46"/>
      <c r="I47" s="46"/>
      <c r="J47" s="46"/>
      <c r="K47" s="46"/>
      <c r="L47" s="46"/>
      <c r="M47" s="171"/>
      <c r="N47" s="180"/>
      <c r="O47" s="180"/>
      <c r="P47" s="132"/>
      <c r="Q47" s="46"/>
      <c r="R47" s="181" t="s">
        <v>166</v>
      </c>
      <c r="S47" s="181"/>
      <c r="T47" s="173"/>
      <c r="AB47" s="57"/>
      <c r="AC47" s="57"/>
      <c r="AD47" s="69" t="n">
        <v>11599.8</v>
      </c>
      <c r="AE47" s="61" t="s">
        <v>167</v>
      </c>
      <c r="AF47" s="60" t="n">
        <v>14409.8988</v>
      </c>
      <c r="AG47" s="60" t="n">
        <v>1849.62</v>
      </c>
      <c r="AH47" s="60" t="n">
        <v>12560.2788</v>
      </c>
      <c r="AI47" s="60" t="n">
        <v>13890.265076</v>
      </c>
      <c r="AJ47" s="60" t="n">
        <v>1696.65</v>
      </c>
      <c r="AK47" s="60" t="n">
        <v>12193.615076</v>
      </c>
      <c r="AL47" s="60" t="n">
        <v>519.633724000001</v>
      </c>
      <c r="AM47" s="60" t="n">
        <v>96.39</v>
      </c>
      <c r="AN47" s="70"/>
      <c r="AO47" s="63"/>
    </row>
    <row r="48" customFormat="false" ht="16.5" hidden="false" customHeight="true" outlineLevel="0" collapsed="false">
      <c r="A48" s="45"/>
      <c r="B48" s="46"/>
      <c r="C48" s="168"/>
      <c r="D48" s="46"/>
      <c r="E48" s="46"/>
      <c r="F48" s="46"/>
      <c r="G48" s="46"/>
      <c r="H48" s="46"/>
      <c r="I48" s="46"/>
      <c r="J48" s="46"/>
      <c r="K48" s="46"/>
      <c r="L48" s="46"/>
      <c r="M48" s="132"/>
      <c r="N48" s="132"/>
      <c r="O48" s="169"/>
      <c r="P48" s="169"/>
      <c r="Q48" s="46"/>
      <c r="R48" s="46"/>
      <c r="S48" s="46"/>
      <c r="T48" s="173"/>
      <c r="U48" s="182" t="s">
        <v>131</v>
      </c>
      <c r="V48" s="183" t="s">
        <v>168</v>
      </c>
      <c r="W48" s="183"/>
      <c r="X48" s="183" t="s">
        <v>13</v>
      </c>
      <c r="Y48" s="183" t="s">
        <v>142</v>
      </c>
      <c r="Z48" s="184" t="s">
        <v>169</v>
      </c>
      <c r="AA48" s="185"/>
      <c r="AB48" s="57"/>
      <c r="AC48" s="57"/>
      <c r="AD48" s="186"/>
      <c r="AE48" s="187" t="s">
        <v>170</v>
      </c>
      <c r="AF48" s="188" t="s">
        <v>171</v>
      </c>
      <c r="AG48" s="188" t="s">
        <v>154</v>
      </c>
      <c r="AH48" s="60" t="s">
        <v>172</v>
      </c>
      <c r="AI48" s="189" t="s">
        <v>173</v>
      </c>
      <c r="AJ48" s="190" t="s">
        <v>174</v>
      </c>
      <c r="AK48" s="191" t="s">
        <v>175</v>
      </c>
      <c r="AL48" s="192"/>
      <c r="AM48" s="193"/>
      <c r="AN48" s="70"/>
    </row>
    <row r="49" customFormat="false" ht="15.75" hidden="false" customHeight="false" outlineLevel="0" collapsed="false">
      <c r="A49" s="194" t="s">
        <v>176</v>
      </c>
      <c r="B49" s="132"/>
      <c r="C49" s="168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57"/>
      <c r="P49" s="57"/>
      <c r="Q49" s="46"/>
      <c r="R49" s="46"/>
      <c r="S49" s="46"/>
      <c r="T49" s="173"/>
      <c r="U49" s="182"/>
      <c r="V49" s="65" t="s">
        <v>177</v>
      </c>
      <c r="W49" s="65"/>
      <c r="X49" s="56" t="n">
        <v>2.39</v>
      </c>
      <c r="Y49" s="56" t="n">
        <v>0</v>
      </c>
      <c r="Z49" s="56" t="n">
        <v>-24.66</v>
      </c>
      <c r="AA49" s="195"/>
      <c r="AB49" s="61" t="s">
        <v>178</v>
      </c>
      <c r="AC49" s="61"/>
      <c r="AD49" s="61"/>
      <c r="AE49" s="196" t="n">
        <v>25024.96</v>
      </c>
      <c r="AF49" s="56" t="n">
        <v>12488.6</v>
      </c>
      <c r="AG49" s="56" t="n">
        <v>32</v>
      </c>
      <c r="AH49" s="56" t="n">
        <v>3305.03</v>
      </c>
      <c r="AI49" s="197" t="n">
        <v>15825.63</v>
      </c>
      <c r="AJ49" s="56" t="n">
        <v>9199.33</v>
      </c>
      <c r="AK49" s="198" t="n">
        <v>63.2393818012097</v>
      </c>
      <c r="AL49" s="199"/>
      <c r="AM49" s="200"/>
      <c r="AN49" s="70"/>
      <c r="AO49" s="63"/>
    </row>
    <row r="50" customFormat="false" ht="15.75" hidden="false" customHeight="false" outlineLevel="0" collapsed="false">
      <c r="A50" s="45"/>
      <c r="B50" s="132" t="s">
        <v>179</v>
      </c>
      <c r="C50" s="168"/>
      <c r="D50" s="46"/>
      <c r="E50" s="46"/>
      <c r="F50" s="132"/>
      <c r="G50" s="46"/>
      <c r="H50" s="46"/>
      <c r="I50" s="46"/>
      <c r="J50" s="46"/>
      <c r="K50" s="132"/>
      <c r="L50" s="132"/>
      <c r="M50" s="46"/>
      <c r="N50" s="46"/>
      <c r="O50" s="46"/>
      <c r="P50" s="57"/>
      <c r="Q50" s="132"/>
      <c r="R50" s="46"/>
      <c r="S50" s="46"/>
      <c r="T50" s="173"/>
      <c r="U50" s="182"/>
      <c r="V50" s="65" t="s">
        <v>180</v>
      </c>
      <c r="W50" s="65"/>
      <c r="X50" s="56" t="n">
        <v>-9.11</v>
      </c>
      <c r="Y50" s="56" t="n">
        <v>-494.316455</v>
      </c>
      <c r="Z50" s="56" t="n">
        <v>3.27</v>
      </c>
      <c r="AA50" s="195"/>
      <c r="AB50" s="61" t="s">
        <v>181</v>
      </c>
      <c r="AC50" s="61"/>
      <c r="AD50" s="61"/>
      <c r="AE50" s="56" t="n">
        <v>25024.96</v>
      </c>
      <c r="AF50" s="56" t="n">
        <v>12488.6</v>
      </c>
      <c r="AG50" s="56" t="n">
        <v>32</v>
      </c>
      <c r="AH50" s="56" t="n">
        <v>3305.03</v>
      </c>
      <c r="AI50" s="197" t="n">
        <v>15825.63</v>
      </c>
      <c r="AJ50" s="56" t="n">
        <v>9199.33</v>
      </c>
      <c r="AK50" s="198" t="n">
        <v>63.2393818012097</v>
      </c>
      <c r="AL50" s="199"/>
      <c r="AM50" s="200"/>
      <c r="AN50" s="70"/>
    </row>
    <row r="51" customFormat="false" ht="16.5" hidden="false" customHeight="false" outlineLevel="0" collapsed="false">
      <c r="A51" s="201" t="s">
        <v>182</v>
      </c>
      <c r="B51" s="202"/>
      <c r="C51" s="203"/>
      <c r="D51" s="202"/>
      <c r="E51" s="202"/>
      <c r="F51" s="202"/>
      <c r="G51" s="202"/>
      <c r="H51" s="202"/>
      <c r="I51" s="202"/>
      <c r="J51" s="202"/>
      <c r="K51" s="202"/>
      <c r="L51" s="202"/>
      <c r="M51" s="202"/>
      <c r="N51" s="202"/>
      <c r="O51" s="204"/>
      <c r="P51" s="202"/>
      <c r="Q51" s="202"/>
      <c r="R51" s="202"/>
      <c r="S51" s="202"/>
      <c r="T51" s="205"/>
      <c r="U51" s="182"/>
      <c r="V51" s="206" t="s">
        <v>78</v>
      </c>
      <c r="W51" s="206"/>
      <c r="X51" s="207" t="n">
        <v>-6.72</v>
      </c>
      <c r="Y51" s="207" t="n">
        <v>-494.316455</v>
      </c>
      <c r="Z51" s="207" t="n">
        <v>-21.39</v>
      </c>
      <c r="AA51" s="208"/>
      <c r="AB51" s="61" t="s">
        <v>183</v>
      </c>
      <c r="AC51" s="61"/>
      <c r="AD51" s="61"/>
      <c r="AE51" s="209" t="n">
        <v>23932.87</v>
      </c>
      <c r="AF51" s="209" t="n">
        <v>12456.319437</v>
      </c>
      <c r="AG51" s="209" t="n">
        <v>32</v>
      </c>
      <c r="AH51" s="56" t="n">
        <v>3305.03</v>
      </c>
      <c r="AI51" s="210" t="n">
        <v>15793.349437</v>
      </c>
      <c r="AJ51" s="209" t="n">
        <v>8139.520563</v>
      </c>
      <c r="AK51" s="211" t="n">
        <v>65.9902027504432</v>
      </c>
      <c r="AL51" s="212"/>
      <c r="AM51" s="213"/>
      <c r="AN51" s="70"/>
    </row>
    <row r="52" customFormat="false" ht="16.5" hidden="false" customHeight="false" outlineLevel="0" collapsed="false">
      <c r="A52" s="214"/>
      <c r="B52" s="214"/>
      <c r="C52" s="214"/>
      <c r="D52" s="214"/>
      <c r="E52" s="214"/>
      <c r="F52" s="214"/>
      <c r="G52" s="214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215"/>
      <c r="W52" s="46"/>
      <c r="X52" s="57"/>
      <c r="Y52" s="216"/>
      <c r="Z52" s="57"/>
      <c r="AA52" s="57"/>
      <c r="AB52" s="46"/>
      <c r="AC52" s="46"/>
      <c r="AE52" s="57" t="n">
        <v>21618.19</v>
      </c>
      <c r="AF52" s="57" t="n">
        <v>8975.62</v>
      </c>
      <c r="AG52" s="57" t="n">
        <v>32</v>
      </c>
      <c r="AH52" s="56" t="n">
        <v>3335</v>
      </c>
      <c r="AI52" s="217" t="n">
        <v>12342.62</v>
      </c>
      <c r="AJ52" s="209" t="n">
        <v>9275.57</v>
      </c>
      <c r="AK52" s="218" t="n">
        <v>57.0936789805252</v>
      </c>
      <c r="AL52" s="46"/>
      <c r="AM52" s="46"/>
      <c r="AN52" s="19"/>
    </row>
    <row r="53" customFormat="false" ht="15" hidden="false" customHeight="false" outlineLevel="0" collapsed="false">
      <c r="Q53" s="63"/>
      <c r="R53" s="63"/>
      <c r="S53" s="63"/>
      <c r="T53" s="63"/>
      <c r="U53" s="63"/>
      <c r="X53" s="63"/>
      <c r="Y53" s="219"/>
      <c r="Z53" s="63"/>
      <c r="AA53" s="63"/>
      <c r="AI53" s="63"/>
      <c r="AK53" s="63"/>
      <c r="AN53" s="19"/>
    </row>
    <row r="54" customFormat="false" ht="15.75" hidden="false" customHeight="false" outlineLevel="0" collapsed="false">
      <c r="A54" s="32"/>
      <c r="B54" s="32"/>
      <c r="C54" s="32"/>
      <c r="D54" s="32"/>
      <c r="E54" s="32"/>
      <c r="F54" s="32"/>
      <c r="G54" s="32"/>
      <c r="I54" s="220"/>
      <c r="L54" s="22"/>
      <c r="M54" s="22"/>
      <c r="N54" s="22"/>
      <c r="O54" s="22"/>
      <c r="P54" s="22"/>
      <c r="Q54" s="22"/>
      <c r="R54" s="22"/>
      <c r="S54" s="63"/>
      <c r="T54" s="63"/>
      <c r="U54" s="63"/>
      <c r="X54" s="63"/>
      <c r="Y54" s="219"/>
      <c r="Z54" s="63"/>
      <c r="AA54" s="63"/>
      <c r="AF54" s="63"/>
      <c r="AG54" s="63"/>
      <c r="AI54" s="63"/>
      <c r="AK54" s="63"/>
      <c r="AN54" s="1"/>
    </row>
    <row r="55" customFormat="false" ht="15.75" hidden="false" customHeight="false" outlineLevel="0" collapsed="false">
      <c r="L55" s="221"/>
      <c r="N55" s="22"/>
      <c r="O55" s="222"/>
      <c r="P55" s="223"/>
      <c r="Q55" s="224"/>
      <c r="R55" s="32"/>
      <c r="S55" s="32"/>
      <c r="T55" s="225"/>
      <c r="U55" s="225"/>
      <c r="V55" s="226"/>
      <c r="W55" s="63"/>
      <c r="X55" s="63"/>
      <c r="Y55" s="227"/>
      <c r="Z55" s="63"/>
      <c r="AA55" s="63"/>
      <c r="AF55" s="63"/>
      <c r="AI55" s="63"/>
      <c r="AN55" s="1"/>
    </row>
    <row r="56" customFormat="false" ht="15.75" hidden="false" customHeight="false" outlineLevel="0" collapsed="false">
      <c r="C56" s="228"/>
      <c r="D56" s="229"/>
      <c r="E56" s="229"/>
      <c r="F56" s="229"/>
      <c r="G56" s="230"/>
      <c r="H56" s="230"/>
      <c r="I56" s="230"/>
      <c r="J56" s="230"/>
      <c r="N56" s="22"/>
      <c r="O56" s="85"/>
      <c r="P56" s="231"/>
      <c r="Q56" s="85"/>
      <c r="R56" s="224"/>
      <c r="S56" s="224"/>
      <c r="T56" s="232"/>
      <c r="U56" s="233"/>
      <c r="V56" s="226"/>
      <c r="W56" s="63"/>
      <c r="X56" s="63"/>
      <c r="Y56" s="219"/>
      <c r="AH56" s="234"/>
      <c r="AN56" s="1"/>
    </row>
    <row r="57" customFormat="false" ht="15.75" hidden="false" customHeight="false" outlineLevel="0" collapsed="false">
      <c r="C57" s="228"/>
      <c r="D57" s="229"/>
      <c r="E57" s="229"/>
      <c r="F57" s="229"/>
      <c r="G57" s="230"/>
      <c r="H57" s="230"/>
      <c r="I57" s="230"/>
      <c r="J57" s="230"/>
      <c r="N57" s="41"/>
      <c r="O57" s="41"/>
      <c r="P57" s="41"/>
      <c r="Q57" s="41"/>
      <c r="R57" s="41"/>
      <c r="S57" s="41"/>
      <c r="T57" s="41"/>
      <c r="U57" s="41"/>
      <c r="V57" s="226"/>
      <c r="W57" s="63"/>
      <c r="X57" s="63"/>
      <c r="Y57" s="219"/>
      <c r="AH57" s="234"/>
      <c r="AN57" s="1"/>
    </row>
    <row r="58" customFormat="false" ht="15.75" hidden="false" customHeight="false" outlineLevel="0" collapsed="false">
      <c r="C58" s="235"/>
      <c r="D58" s="236"/>
      <c r="E58" s="236"/>
      <c r="F58" s="229"/>
      <c r="G58" s="236"/>
      <c r="H58" s="236"/>
      <c r="I58" s="236"/>
      <c r="J58" s="236"/>
      <c r="N58" s="22"/>
      <c r="O58" s="63"/>
      <c r="P58" s="237"/>
      <c r="Q58" s="63"/>
      <c r="R58" s="63"/>
      <c r="S58" s="63"/>
      <c r="T58" s="63"/>
      <c r="U58" s="63"/>
      <c r="V58" s="226"/>
      <c r="W58" s="63"/>
      <c r="X58" s="63"/>
      <c r="Y58" s="219"/>
      <c r="AH58" s="234"/>
      <c r="AN58" s="1"/>
    </row>
    <row r="59" customFormat="false" ht="15.75" hidden="false" customHeight="false" outlineLevel="0" collapsed="false">
      <c r="C59" s="238"/>
      <c r="D59" s="239"/>
      <c r="E59" s="239"/>
      <c r="F59" s="239"/>
      <c r="G59" s="239"/>
      <c r="H59" s="240"/>
      <c r="I59" s="239"/>
      <c r="J59" s="241"/>
      <c r="N59" s="22"/>
      <c r="O59" s="63"/>
      <c r="P59" s="237"/>
      <c r="Q59" s="63"/>
      <c r="R59" s="63"/>
      <c r="S59" s="63"/>
      <c r="T59" s="63"/>
      <c r="U59" s="63"/>
      <c r="V59" s="226"/>
      <c r="W59" s="63"/>
      <c r="X59" s="63"/>
      <c r="Y59" s="219"/>
      <c r="AH59" s="234"/>
      <c r="AN59" s="1"/>
    </row>
    <row r="60" customFormat="false" ht="15.75" hidden="false" customHeight="false" outlineLevel="0" collapsed="false">
      <c r="C60" s="238"/>
      <c r="D60" s="239"/>
      <c r="E60" s="239"/>
      <c r="F60" s="239"/>
      <c r="G60" s="239"/>
      <c r="H60" s="240"/>
      <c r="I60" s="239"/>
      <c r="J60" s="241"/>
      <c r="N60" s="22"/>
      <c r="O60" s="63"/>
      <c r="P60" s="237"/>
      <c r="Q60" s="63"/>
      <c r="R60" s="63"/>
      <c r="S60" s="63"/>
      <c r="T60" s="63"/>
      <c r="U60" s="63"/>
      <c r="V60" s="226"/>
      <c r="W60" s="63"/>
      <c r="X60" s="63"/>
      <c r="Y60" s="242"/>
      <c r="Z60" s="22"/>
      <c r="AA60" s="22"/>
      <c r="AB60" s="22"/>
      <c r="AC60" s="22"/>
      <c r="AH60" s="234"/>
      <c r="AN60" s="1"/>
    </row>
    <row r="61" customFormat="false" ht="15.75" hidden="false" customHeight="false" outlineLevel="0" collapsed="false">
      <c r="C61" s="238"/>
      <c r="D61" s="239"/>
      <c r="E61" s="239"/>
      <c r="F61" s="239"/>
      <c r="G61" s="239"/>
      <c r="H61" s="240"/>
      <c r="I61" s="239"/>
      <c r="J61" s="241"/>
      <c r="N61" s="22"/>
      <c r="O61" s="63"/>
      <c r="P61" s="237"/>
      <c r="Q61" s="63"/>
      <c r="R61" s="63"/>
      <c r="S61" s="63"/>
      <c r="T61" s="63"/>
      <c r="U61" s="63"/>
      <c r="V61" s="226"/>
      <c r="W61" s="63"/>
      <c r="X61" s="63"/>
      <c r="Y61" s="219"/>
      <c r="Z61" s="63"/>
      <c r="AA61" s="63"/>
      <c r="AH61" s="234"/>
      <c r="AN61" s="1"/>
    </row>
    <row r="62" customFormat="false" ht="15.75" hidden="false" customHeight="false" outlineLevel="0" collapsed="false">
      <c r="C62" s="238"/>
      <c r="D62" s="239"/>
      <c r="E62" s="239"/>
      <c r="F62" s="239"/>
      <c r="G62" s="239"/>
      <c r="H62" s="240"/>
      <c r="I62" s="239"/>
      <c r="J62" s="241"/>
      <c r="N62" s="22"/>
      <c r="O62" s="63"/>
      <c r="P62" s="237"/>
      <c r="Q62" s="63"/>
      <c r="R62" s="63"/>
      <c r="S62" s="63"/>
      <c r="T62" s="63"/>
      <c r="U62" s="63"/>
      <c r="V62" s="226"/>
      <c r="W62" s="63"/>
      <c r="X62" s="63"/>
      <c r="Y62" s="219"/>
      <c r="Z62" s="63"/>
      <c r="AA62" s="63"/>
      <c r="AN62" s="1"/>
    </row>
    <row r="63" customFormat="false" ht="15.75" hidden="false" customHeight="false" outlineLevel="0" collapsed="false">
      <c r="C63" s="238"/>
      <c r="D63" s="239"/>
      <c r="E63" s="239"/>
      <c r="F63" s="239"/>
      <c r="G63" s="239"/>
      <c r="H63" s="240"/>
      <c r="I63" s="239"/>
      <c r="J63" s="241"/>
      <c r="N63" s="22"/>
      <c r="O63" s="85"/>
      <c r="P63" s="85"/>
      <c r="Q63" s="85"/>
      <c r="R63" s="85"/>
      <c r="S63" s="85"/>
      <c r="T63" s="85"/>
      <c r="U63" s="85"/>
      <c r="V63" s="226"/>
      <c r="W63" s="63"/>
      <c r="X63" s="63"/>
      <c r="Y63" s="242"/>
      <c r="Z63" s="32"/>
      <c r="AA63" s="32"/>
      <c r="AB63" s="32"/>
      <c r="AC63" s="22"/>
      <c r="AN63" s="1"/>
    </row>
    <row r="64" customFormat="false" ht="15.75" hidden="false" customHeight="false" outlineLevel="0" collapsed="false">
      <c r="C64" s="238"/>
      <c r="D64" s="239"/>
      <c r="E64" s="239"/>
      <c r="F64" s="239"/>
      <c r="G64" s="239"/>
      <c r="H64" s="240"/>
      <c r="I64" s="239"/>
      <c r="J64" s="241"/>
      <c r="Q64" s="63"/>
      <c r="R64" s="63"/>
      <c r="S64" s="63"/>
      <c r="T64" s="63"/>
      <c r="V64" s="226"/>
      <c r="W64" s="63"/>
      <c r="X64" s="63"/>
      <c r="AN64" s="1"/>
    </row>
    <row r="65" customFormat="false" ht="15.75" hidden="false" customHeight="false" outlineLevel="0" collapsed="false">
      <c r="C65" s="238"/>
      <c r="D65" s="239"/>
      <c r="E65" s="239"/>
      <c r="F65" s="239"/>
      <c r="G65" s="239"/>
      <c r="H65" s="240"/>
      <c r="I65" s="239"/>
      <c r="J65" s="241"/>
      <c r="V65" s="226"/>
      <c r="W65" s="63"/>
      <c r="X65" s="63"/>
      <c r="Y65" s="243"/>
      <c r="AN65" s="1"/>
    </row>
    <row r="66" customFormat="false" ht="15.75" hidden="false" customHeight="false" outlineLevel="0" collapsed="false">
      <c r="C66" s="238"/>
      <c r="D66" s="239"/>
      <c r="E66" s="239"/>
      <c r="F66" s="239"/>
      <c r="G66" s="239"/>
      <c r="H66" s="240"/>
      <c r="I66" s="239"/>
      <c r="J66" s="241"/>
      <c r="V66" s="226"/>
      <c r="W66" s="63"/>
      <c r="X66" s="63"/>
      <c r="AN66" s="1"/>
    </row>
    <row r="67" customFormat="false" ht="15.75" hidden="false" customHeight="false" outlineLevel="0" collapsed="false">
      <c r="C67" s="238"/>
      <c r="D67" s="239"/>
      <c r="E67" s="239"/>
      <c r="F67" s="239"/>
      <c r="G67" s="239"/>
      <c r="H67" s="240"/>
      <c r="I67" s="239"/>
      <c r="J67" s="241"/>
      <c r="S67" s="63"/>
      <c r="U67" s="63"/>
      <c r="V67" s="226"/>
      <c r="W67" s="63"/>
      <c r="X67" s="63"/>
      <c r="Z67" s="63"/>
      <c r="AA67" s="63"/>
      <c r="AN67" s="1"/>
    </row>
    <row r="68" customFormat="false" ht="15.75" hidden="false" customHeight="false" outlineLevel="0" collapsed="false">
      <c r="C68" s="238"/>
      <c r="D68" s="239"/>
      <c r="E68" s="239"/>
      <c r="F68" s="239"/>
      <c r="G68" s="239"/>
      <c r="H68" s="240"/>
      <c r="I68" s="239"/>
      <c r="J68" s="241"/>
      <c r="S68" s="63"/>
      <c r="U68" s="63"/>
      <c r="X68" s="63"/>
      <c r="Z68" s="63"/>
      <c r="AA68" s="63"/>
      <c r="AN68" s="1"/>
    </row>
    <row r="69" customFormat="false" ht="15.75" hidden="false" customHeight="false" outlineLevel="0" collapsed="false">
      <c r="C69" s="238"/>
      <c r="D69" s="239"/>
      <c r="E69" s="239"/>
      <c r="F69" s="239"/>
      <c r="G69" s="239"/>
      <c r="H69" s="240"/>
      <c r="I69" s="239"/>
      <c r="J69" s="241"/>
      <c r="S69" s="63"/>
      <c r="U69" s="63"/>
      <c r="X69" s="63"/>
      <c r="Z69" s="63"/>
      <c r="AA69" s="63"/>
      <c r="AN69" s="1"/>
    </row>
    <row r="70" customFormat="false" ht="15.75" hidden="false" customHeight="false" outlineLevel="0" collapsed="false">
      <c r="C70" s="238"/>
      <c r="D70" s="239"/>
      <c r="E70" s="239"/>
      <c r="F70" s="239"/>
      <c r="G70" s="239"/>
      <c r="H70" s="240"/>
      <c r="I70" s="239"/>
      <c r="J70" s="241"/>
      <c r="S70" s="63"/>
      <c r="U70" s="63"/>
      <c r="X70" s="63"/>
      <c r="Z70" s="63"/>
      <c r="AA70" s="63"/>
      <c r="AN70" s="1"/>
    </row>
    <row r="71" customFormat="false" ht="15.75" hidden="false" customHeight="false" outlineLevel="0" collapsed="false">
      <c r="C71" s="238"/>
      <c r="D71" s="239"/>
      <c r="E71" s="239"/>
      <c r="F71" s="239"/>
      <c r="G71" s="239"/>
      <c r="H71" s="240"/>
      <c r="I71" s="239"/>
      <c r="J71" s="241"/>
      <c r="S71" s="63"/>
      <c r="U71" s="63"/>
      <c r="X71" s="63"/>
      <c r="Z71" s="63"/>
      <c r="AA71" s="63"/>
      <c r="AN71" s="1"/>
    </row>
    <row r="72" customFormat="false" ht="15.75" hidden="false" customHeight="false" outlineLevel="0" collapsed="false">
      <c r="C72" s="238"/>
      <c r="D72" s="239"/>
      <c r="E72" s="239"/>
      <c r="F72" s="239"/>
      <c r="G72" s="239"/>
      <c r="H72" s="240"/>
      <c r="I72" s="239"/>
      <c r="J72" s="241"/>
      <c r="S72" s="63"/>
      <c r="U72" s="63"/>
      <c r="X72" s="63"/>
      <c r="Z72" s="63"/>
      <c r="AA72" s="63"/>
      <c r="AN72" s="1"/>
    </row>
    <row r="73" customFormat="false" ht="15" hidden="false" customHeight="false" outlineLevel="0" collapsed="false">
      <c r="S73" s="63"/>
      <c r="U73" s="63"/>
      <c r="X73" s="63"/>
      <c r="Z73" s="63"/>
      <c r="AA73" s="63"/>
      <c r="AN73" s="1"/>
    </row>
    <row r="74" customFormat="false" ht="15" hidden="false" customHeight="false" outlineLevel="0" collapsed="false">
      <c r="S74" s="63"/>
      <c r="U74" s="63"/>
      <c r="X74" s="63"/>
      <c r="Z74" s="63"/>
      <c r="AA74" s="63"/>
      <c r="AN74" s="1"/>
    </row>
    <row r="75" customFormat="false" ht="15" hidden="false" customHeight="false" outlineLevel="0" collapsed="false">
      <c r="S75" s="63"/>
      <c r="U75" s="63"/>
      <c r="X75" s="63"/>
      <c r="Z75" s="63"/>
      <c r="AA75" s="63"/>
      <c r="AN75" s="1"/>
    </row>
    <row r="76" customFormat="false" ht="15" hidden="false" customHeight="false" outlineLevel="0" collapsed="false">
      <c r="S76" s="63"/>
      <c r="U76" s="63"/>
      <c r="X76" s="63"/>
      <c r="Z76" s="63"/>
      <c r="AA76" s="63"/>
      <c r="AN76" s="1"/>
    </row>
    <row r="77" customFormat="false" ht="15" hidden="false" customHeight="false" outlineLevel="0" collapsed="false">
      <c r="S77" s="63"/>
      <c r="U77" s="63"/>
      <c r="X77" s="63"/>
      <c r="Z77" s="63"/>
      <c r="AA77" s="63"/>
      <c r="AN77" s="1"/>
    </row>
    <row r="78" customFormat="false" ht="15" hidden="false" customHeight="false" outlineLevel="0" collapsed="false">
      <c r="AN78" s="70"/>
    </row>
    <row r="79" customFormat="false" ht="15" hidden="false" customHeight="false" outlineLevel="0" collapsed="false">
      <c r="AN79" s="70"/>
    </row>
  </sheetData>
  <mergeCells count="100">
    <mergeCell ref="A1:T1"/>
    <mergeCell ref="U1:AM1"/>
    <mergeCell ref="AP1:AT1"/>
    <mergeCell ref="A2:T2"/>
    <mergeCell ref="U2:W2"/>
    <mergeCell ref="X2:Z2"/>
    <mergeCell ref="AP2:AQ2"/>
    <mergeCell ref="A3:G3"/>
    <mergeCell ref="H3:M3"/>
    <mergeCell ref="N3:T3"/>
    <mergeCell ref="AD3:AM3"/>
    <mergeCell ref="AT3:AU3"/>
    <mergeCell ref="A4:G4"/>
    <mergeCell ref="H4:M4"/>
    <mergeCell ref="N4:T4"/>
    <mergeCell ref="AF4:AH4"/>
    <mergeCell ref="AI4:AK4"/>
    <mergeCell ref="N5:T5"/>
    <mergeCell ref="N6:N8"/>
    <mergeCell ref="S6:T6"/>
    <mergeCell ref="H15:M15"/>
    <mergeCell ref="A16:F16"/>
    <mergeCell ref="H16:M16"/>
    <mergeCell ref="N17:T17"/>
    <mergeCell ref="N18:N19"/>
    <mergeCell ref="P18:P19"/>
    <mergeCell ref="A21:G21"/>
    <mergeCell ref="H21:M21"/>
    <mergeCell ref="A22:A23"/>
    <mergeCell ref="U22:X22"/>
    <mergeCell ref="Y22:AB22"/>
    <mergeCell ref="F23:F24"/>
    <mergeCell ref="G23:G24"/>
    <mergeCell ref="AD24:AD25"/>
    <mergeCell ref="AF24:AF25"/>
    <mergeCell ref="AG24:AG25"/>
    <mergeCell ref="AH24:AH25"/>
    <mergeCell ref="AI24:AI25"/>
    <mergeCell ref="AJ24:AJ25"/>
    <mergeCell ref="AK24:AK25"/>
    <mergeCell ref="AL24:AL25"/>
    <mergeCell ref="AM24:AM25"/>
    <mergeCell ref="U30:U31"/>
    <mergeCell ref="V30:V31"/>
    <mergeCell ref="W30:W31"/>
    <mergeCell ref="X30:X31"/>
    <mergeCell ref="Y30:Y31"/>
    <mergeCell ref="Z30:Z31"/>
    <mergeCell ref="AA30:AA31"/>
    <mergeCell ref="AB30:AB31"/>
    <mergeCell ref="AC30:AC31"/>
    <mergeCell ref="U32:U33"/>
    <mergeCell ref="V32:V33"/>
    <mergeCell ref="W32:W33"/>
    <mergeCell ref="X32:X33"/>
    <mergeCell ref="Y32:Y33"/>
    <mergeCell ref="Z32:Z33"/>
    <mergeCell ref="AA32:AA33"/>
    <mergeCell ref="AB32:AB33"/>
    <mergeCell ref="AC32:AC33"/>
    <mergeCell ref="A33:G33"/>
    <mergeCell ref="N33:S33"/>
    <mergeCell ref="A34:G34"/>
    <mergeCell ref="H34:M34"/>
    <mergeCell ref="A35:A36"/>
    <mergeCell ref="H35:H36"/>
    <mergeCell ref="I35:I36"/>
    <mergeCell ref="J35:L36"/>
    <mergeCell ref="M35:M36"/>
    <mergeCell ref="N36:Q36"/>
    <mergeCell ref="J37:L37"/>
    <mergeCell ref="N37:Q37"/>
    <mergeCell ref="H38:M38"/>
    <mergeCell ref="N38:Q38"/>
    <mergeCell ref="AE38:AM38"/>
    <mergeCell ref="H39:I39"/>
    <mergeCell ref="J39:K39"/>
    <mergeCell ref="L39:M39"/>
    <mergeCell ref="N39:T41"/>
    <mergeCell ref="L40:M40"/>
    <mergeCell ref="L41:M41"/>
    <mergeCell ref="R47:S47"/>
    <mergeCell ref="U48:U51"/>
    <mergeCell ref="V48:W48"/>
    <mergeCell ref="V49:W49"/>
    <mergeCell ref="AB49:AD49"/>
    <mergeCell ref="V50:W50"/>
    <mergeCell ref="AB50:AD50"/>
    <mergeCell ref="V51:W51"/>
    <mergeCell ref="AB51:AD51"/>
    <mergeCell ref="A52:G52"/>
    <mergeCell ref="A54:G54"/>
    <mergeCell ref="R55:S55"/>
    <mergeCell ref="T55:U55"/>
    <mergeCell ref="C56:C57"/>
    <mergeCell ref="G56:G57"/>
    <mergeCell ref="H56:H57"/>
    <mergeCell ref="I56:I57"/>
    <mergeCell ref="J56:J57"/>
    <mergeCell ref="Z63:AB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07:05:40Z</dcterms:created>
  <dc:creator>Cynix</dc:creator>
  <dc:description/>
  <dc:language>en-US</dc:language>
  <cp:lastModifiedBy>Ravi Srivastava</cp:lastModifiedBy>
  <dcterms:modified xsi:type="dcterms:W3CDTF">2025-08-01T10:08:58Z</dcterms:modified>
  <cp:revision>0</cp:revision>
  <dc:subject/>
  <dc:title/>
</cp:coreProperties>
</file>